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1">
  <si>
    <t xml:space="preserve">Институт за јавно здравље Србије</t>
  </si>
  <si>
    <t xml:space="preserve">"Др Милан Јовановић Батут"</t>
  </si>
  <si>
    <t xml:space="preserve"> ПРВИ РЕБАЛАНС ФИНАНСИЈСКОГ ПЛАНА</t>
  </si>
  <si>
    <t xml:space="preserve">ЗА 2017. ГОДИНУ</t>
  </si>
  <si>
    <t xml:space="preserve">Мај 2017. године</t>
  </si>
  <si>
    <t xml:space="preserve">у хиљадама динара</t>
  </si>
  <si>
    <t xml:space="preserve">П Р И М А Њ А</t>
  </si>
  <si>
    <t xml:space="preserve"> План за 2017.</t>
  </si>
  <si>
    <t xml:space="preserve">Промена</t>
  </si>
  <si>
    <t xml:space="preserve">Први Ребаланс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Председник Управног одбора</t>
  </si>
  <si>
    <t xml:space="preserve">Прим. др сци. мед. 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_-* #,##0.00&quot; Din.&quot;_-;\-* #,##0.00&quot; Din.&quot;_-;_-* \-??&quot; Din.&quot;_-;_-@_-"/>
    <numFmt numFmtId="169" formatCode="_-* #,##0\ _D_i_n_._-;\-* #,##0\ _D_i_n_._-;_-* \-??\ _D_i_n_.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13"/>
    <col collapsed="false" customWidth="true" hidden="false" outlineLevel="0" max="3" min="3" style="6" width="13.85"/>
    <col collapsed="false" customWidth="true" hidden="false" outlineLevel="0" max="5" min="4" style="0" width="13.85"/>
  </cols>
  <sheetData>
    <row r="1" customFormat="false" ht="15.75" hidden="false" customHeight="true" outlineLevel="0" collapsed="false">
      <c r="A1" s="7"/>
      <c r="B1" s="8"/>
      <c r="C1" s="9" t="s">
        <v>5</v>
      </c>
      <c r="D1" s="9"/>
    </row>
    <row r="2" customFormat="false" ht="66" hidden="false" customHeight="true" outlineLevel="0" collapsed="false">
      <c r="A2" s="10"/>
      <c r="B2" s="10" t="s">
        <v>6</v>
      </c>
      <c r="C2" s="11" t="s">
        <v>7</v>
      </c>
      <c r="D2" s="12" t="s">
        <v>8</v>
      </c>
      <c r="E2" s="13" t="s">
        <v>9</v>
      </c>
    </row>
    <row r="3" customFormat="false" ht="18" hidden="false" customHeight="false" outlineLevel="0" collapsed="false">
      <c r="A3" s="14" t="n">
        <v>7</v>
      </c>
      <c r="B3" s="14" t="s">
        <v>10</v>
      </c>
      <c r="C3" s="15" t="n">
        <v>1829055</v>
      </c>
      <c r="D3" s="15" t="n">
        <f aca="false">D9+D16</f>
        <v>6987</v>
      </c>
      <c r="E3" s="15" t="n">
        <f aca="false">E4+E7+E21+E26+E31</f>
        <v>1836042</v>
      </c>
    </row>
    <row r="4" customFormat="false" ht="18" hidden="false" customHeight="false" outlineLevel="0" collapsed="false">
      <c r="A4" s="14" t="n">
        <v>73</v>
      </c>
      <c r="B4" s="14" t="s">
        <v>11</v>
      </c>
      <c r="C4" s="15" t="n">
        <v>4000</v>
      </c>
      <c r="D4" s="16"/>
      <c r="E4" s="15" t="n">
        <f aca="false">E5</f>
        <v>4000</v>
      </c>
    </row>
    <row r="5" customFormat="false" ht="18" hidden="false" customHeight="false" outlineLevel="0" collapsed="false">
      <c r="A5" s="14" t="n">
        <v>7321</v>
      </c>
      <c r="B5" s="14" t="s">
        <v>12</v>
      </c>
      <c r="C5" s="15" t="n">
        <v>4000</v>
      </c>
      <c r="D5" s="16"/>
      <c r="E5" s="15" t="n">
        <f aca="false">E6</f>
        <v>4000</v>
      </c>
    </row>
    <row r="6" customFormat="false" ht="18" hidden="false" customHeight="false" outlineLevel="0" collapsed="false">
      <c r="A6" s="17" t="n">
        <v>732121</v>
      </c>
      <c r="B6" s="18" t="s">
        <v>13</v>
      </c>
      <c r="C6" s="19" t="n">
        <v>4000</v>
      </c>
      <c r="D6" s="16"/>
      <c r="E6" s="19" t="n">
        <f aca="false">C6+D6</f>
        <v>4000</v>
      </c>
    </row>
    <row r="7" customFormat="false" ht="18" hidden="false" customHeight="false" outlineLevel="0" collapsed="false">
      <c r="A7" s="14" t="n">
        <v>74</v>
      </c>
      <c r="B7" s="14" t="s">
        <v>14</v>
      </c>
      <c r="C7" s="15" t="n">
        <v>252147</v>
      </c>
      <c r="D7" s="20"/>
      <c r="E7" s="15" t="n">
        <f aca="false">E8+E15</f>
        <v>259134</v>
      </c>
    </row>
    <row r="8" customFormat="false" ht="18" hidden="false" customHeight="false" outlineLevel="0" collapsed="false">
      <c r="A8" s="14" t="n">
        <v>742</v>
      </c>
      <c r="B8" s="14" t="s">
        <v>15</v>
      </c>
      <c r="C8" s="15" t="n">
        <v>212778</v>
      </c>
      <c r="D8" s="20"/>
      <c r="E8" s="15" t="n">
        <f aca="false">E9+E10+E11+E12+E13+E14</f>
        <v>217065</v>
      </c>
    </row>
    <row r="9" customFormat="false" ht="20.25" hidden="false" customHeight="true" outlineLevel="0" collapsed="false">
      <c r="A9" s="21" t="n">
        <v>742121</v>
      </c>
      <c r="B9" s="21" t="s">
        <v>16</v>
      </c>
      <c r="C9" s="19" t="n">
        <v>190668</v>
      </c>
      <c r="D9" s="22" t="n">
        <v>4287</v>
      </c>
      <c r="E9" s="19" t="n">
        <f aca="false">C9+D9</f>
        <v>194955</v>
      </c>
    </row>
    <row r="10" customFormat="false" ht="18" hidden="false" customHeight="false" outlineLevel="0" collapsed="false">
      <c r="A10" s="21" t="n">
        <v>7421210</v>
      </c>
      <c r="B10" s="21" t="s">
        <v>17</v>
      </c>
      <c r="C10" s="19" t="n">
        <v>3500</v>
      </c>
      <c r="D10" s="20"/>
      <c r="E10" s="19" t="n">
        <f aca="false">C10+D10</f>
        <v>3500</v>
      </c>
    </row>
    <row r="11" customFormat="false" ht="18" hidden="false" customHeight="false" outlineLevel="0" collapsed="false">
      <c r="A11" s="21" t="n">
        <v>7421211</v>
      </c>
      <c r="B11" s="21" t="s">
        <v>18</v>
      </c>
      <c r="C11" s="19" t="n">
        <v>16000</v>
      </c>
      <c r="D11" s="20"/>
      <c r="E11" s="19" t="n">
        <f aca="false">C11+D11</f>
        <v>16000</v>
      </c>
    </row>
    <row r="12" customFormat="false" ht="18" hidden="false" customHeight="false" outlineLevel="0" collapsed="false">
      <c r="A12" s="21" t="n">
        <v>7421213</v>
      </c>
      <c r="B12" s="21" t="s">
        <v>19</v>
      </c>
      <c r="C12" s="19" t="n">
        <v>2500</v>
      </c>
      <c r="D12" s="20"/>
      <c r="E12" s="19" t="n">
        <f aca="false">C12+D12</f>
        <v>2500</v>
      </c>
    </row>
    <row r="13" customFormat="false" ht="18" hidden="false" customHeight="false" outlineLevel="0" collapsed="false">
      <c r="A13" s="21" t="n">
        <v>742322</v>
      </c>
      <c r="B13" s="21" t="s">
        <v>20</v>
      </c>
      <c r="C13" s="19" t="n">
        <v>10</v>
      </c>
      <c r="D13" s="20"/>
      <c r="E13" s="19" t="n">
        <f aca="false">C13+D13</f>
        <v>10</v>
      </c>
    </row>
    <row r="14" customFormat="false" ht="21.75" hidden="false" customHeight="true" outlineLevel="0" collapsed="false">
      <c r="A14" s="21" t="n">
        <v>742325</v>
      </c>
      <c r="B14" s="21" t="s">
        <v>21</v>
      </c>
      <c r="C14" s="19" t="n">
        <v>100</v>
      </c>
      <c r="D14" s="20"/>
      <c r="E14" s="19" t="n">
        <f aca="false">C14+D14</f>
        <v>100</v>
      </c>
    </row>
    <row r="15" customFormat="false" ht="18" hidden="false" customHeight="false" outlineLevel="0" collapsed="false">
      <c r="A15" s="14" t="n">
        <v>745</v>
      </c>
      <c r="B15" s="14" t="s">
        <v>22</v>
      </c>
      <c r="C15" s="15" t="n">
        <v>39369</v>
      </c>
      <c r="D15" s="20"/>
      <c r="E15" s="15" t="n">
        <f aca="false">E16+E17+E18+E19+E20</f>
        <v>42069</v>
      </c>
    </row>
    <row r="16" customFormat="false" ht="18" hidden="false" customHeight="false" outlineLevel="0" collapsed="false">
      <c r="A16" s="18" t="n">
        <v>7451111</v>
      </c>
      <c r="B16" s="18" t="s">
        <v>23</v>
      </c>
      <c r="C16" s="19" t="n">
        <v>39013</v>
      </c>
      <c r="D16" s="22" t="n">
        <v>2700</v>
      </c>
      <c r="E16" s="19" t="n">
        <f aca="false">C16+D16</f>
        <v>41713</v>
      </c>
    </row>
    <row r="17" customFormat="false" ht="18" hidden="false" customHeight="false" outlineLevel="0" collapsed="false">
      <c r="A17" s="21" t="n">
        <v>74512118</v>
      </c>
      <c r="B17" s="21" t="s">
        <v>24</v>
      </c>
      <c r="C17" s="19" t="n">
        <v>25</v>
      </c>
      <c r="D17" s="20"/>
      <c r="E17" s="19" t="n">
        <f aca="false">C17+D17</f>
        <v>25</v>
      </c>
    </row>
    <row r="18" customFormat="false" ht="18" hidden="false" customHeight="false" outlineLevel="0" collapsed="false">
      <c r="A18" s="21" t="n">
        <v>7451212</v>
      </c>
      <c r="B18" s="21" t="s">
        <v>25</v>
      </c>
      <c r="C18" s="19" t="n">
        <v>300</v>
      </c>
      <c r="D18" s="20"/>
      <c r="E18" s="19" t="n">
        <f aca="false">C18+D18</f>
        <v>300</v>
      </c>
    </row>
    <row r="19" customFormat="false" ht="18" hidden="false" customHeight="false" outlineLevel="0" collapsed="false">
      <c r="A19" s="21" t="n">
        <v>7451214</v>
      </c>
      <c r="B19" s="21" t="s">
        <v>26</v>
      </c>
      <c r="C19" s="19" t="n">
        <v>1</v>
      </c>
      <c r="D19" s="16"/>
      <c r="E19" s="19" t="n">
        <f aca="false">C19+D19</f>
        <v>1</v>
      </c>
    </row>
    <row r="20" customFormat="false" ht="18" hidden="false" customHeight="false" outlineLevel="0" collapsed="false">
      <c r="A20" s="21" t="n">
        <v>7451216</v>
      </c>
      <c r="B20" s="21" t="s">
        <v>27</v>
      </c>
      <c r="C20" s="19" t="n">
        <v>30</v>
      </c>
      <c r="D20" s="16"/>
      <c r="E20" s="19" t="n">
        <f aca="false">C20+D20</f>
        <v>30</v>
      </c>
    </row>
    <row r="21" customFormat="false" ht="18" hidden="false" customHeight="false" outlineLevel="0" collapsed="false">
      <c r="A21" s="14" t="n">
        <v>77</v>
      </c>
      <c r="B21" s="14" t="s">
        <v>28</v>
      </c>
      <c r="C21" s="15" t="n">
        <v>409</v>
      </c>
      <c r="D21" s="16"/>
      <c r="E21" s="15" t="n">
        <f aca="false">E22</f>
        <v>409</v>
      </c>
    </row>
    <row r="22" customFormat="false" ht="18" hidden="false" customHeight="false" outlineLevel="0" collapsed="false">
      <c r="A22" s="14" t="n">
        <v>771</v>
      </c>
      <c r="B22" s="23" t="s">
        <v>28</v>
      </c>
      <c r="C22" s="15" t="n">
        <v>409</v>
      </c>
      <c r="D22" s="16"/>
      <c r="E22" s="15" t="n">
        <f aca="false">E23+E24+E25</f>
        <v>409</v>
      </c>
    </row>
    <row r="23" customFormat="false" ht="18" hidden="false" customHeight="false" outlineLevel="0" collapsed="false">
      <c r="A23" s="21" t="n">
        <v>771111</v>
      </c>
      <c r="B23" s="21" t="s">
        <v>28</v>
      </c>
      <c r="C23" s="19" t="n">
        <v>0</v>
      </c>
      <c r="D23" s="16"/>
      <c r="E23" s="19" t="n">
        <f aca="false">C23+D23</f>
        <v>0</v>
      </c>
    </row>
    <row r="24" customFormat="false" ht="18" hidden="false" customHeight="false" outlineLevel="0" collapsed="false">
      <c r="A24" s="21" t="n">
        <v>771113</v>
      </c>
      <c r="B24" s="21" t="s">
        <v>29</v>
      </c>
      <c r="C24" s="19" t="n">
        <v>0</v>
      </c>
      <c r="D24" s="16"/>
      <c r="E24" s="19" t="n">
        <f aca="false">C24+D24</f>
        <v>0</v>
      </c>
    </row>
    <row r="25" customFormat="false" ht="36" hidden="false" customHeight="false" outlineLevel="0" collapsed="false">
      <c r="A25" s="18" t="n">
        <v>772111</v>
      </c>
      <c r="B25" s="18" t="s">
        <v>30</v>
      </c>
      <c r="C25" s="19" t="n">
        <v>409</v>
      </c>
      <c r="D25" s="16"/>
      <c r="E25" s="19" t="n">
        <f aca="false">C25+D25</f>
        <v>409</v>
      </c>
    </row>
    <row r="26" customFormat="false" ht="36" hidden="false" customHeight="false" outlineLevel="0" collapsed="false">
      <c r="A26" s="14" t="n">
        <v>78</v>
      </c>
      <c r="B26" s="14" t="s">
        <v>31</v>
      </c>
      <c r="C26" s="15" t="n">
        <v>1413999</v>
      </c>
      <c r="D26" s="16"/>
      <c r="E26" s="15" t="n">
        <f aca="false">E27</f>
        <v>1413999</v>
      </c>
    </row>
    <row r="27" customFormat="false" ht="33" hidden="false" customHeight="false" outlineLevel="0" collapsed="false">
      <c r="A27" s="14" t="n">
        <v>781</v>
      </c>
      <c r="B27" s="23" t="s">
        <v>31</v>
      </c>
      <c r="C27" s="15" t="n">
        <v>1413999</v>
      </c>
      <c r="D27" s="16"/>
      <c r="E27" s="15" t="n">
        <f aca="false">E28+E29+E30</f>
        <v>1413999</v>
      </c>
    </row>
    <row r="28" customFormat="false" ht="18" hidden="false" customHeight="false" outlineLevel="0" collapsed="false">
      <c r="A28" s="21" t="n">
        <v>781111</v>
      </c>
      <c r="B28" s="21" t="s">
        <v>32</v>
      </c>
      <c r="C28" s="19" t="n">
        <v>81953</v>
      </c>
      <c r="D28" s="16"/>
      <c r="E28" s="19" t="n">
        <f aca="false">C28+D28</f>
        <v>81953</v>
      </c>
    </row>
    <row r="29" customFormat="false" ht="18" hidden="false" customHeight="false" outlineLevel="0" collapsed="false">
      <c r="A29" s="21" t="n">
        <v>7811111</v>
      </c>
      <c r="B29" s="21" t="s">
        <v>33</v>
      </c>
      <c r="C29" s="19" t="n">
        <v>494</v>
      </c>
      <c r="D29" s="16"/>
      <c r="E29" s="19" t="n">
        <f aca="false">C29+D29</f>
        <v>494</v>
      </c>
    </row>
    <row r="30" customFormat="false" ht="18" hidden="false" customHeight="false" outlineLevel="0" collapsed="false">
      <c r="A30" s="21" t="n">
        <v>781112</v>
      </c>
      <c r="B30" s="21" t="s">
        <v>34</v>
      </c>
      <c r="C30" s="19" t="n">
        <v>1331552</v>
      </c>
      <c r="D30" s="16"/>
      <c r="E30" s="19" t="n">
        <f aca="false">C30+D30</f>
        <v>1331552</v>
      </c>
    </row>
    <row r="31" customFormat="false" ht="18" hidden="false" customHeight="false" outlineLevel="0" collapsed="false">
      <c r="A31" s="14" t="n">
        <v>79</v>
      </c>
      <c r="B31" s="14" t="s">
        <v>35</v>
      </c>
      <c r="C31" s="15" t="n">
        <v>158500</v>
      </c>
      <c r="D31" s="16"/>
      <c r="E31" s="15" t="n">
        <f aca="false">E32</f>
        <v>158500</v>
      </c>
    </row>
    <row r="32" customFormat="false" ht="18" hidden="false" customHeight="false" outlineLevel="0" collapsed="false">
      <c r="A32" s="14" t="n">
        <v>791</v>
      </c>
      <c r="B32" s="23" t="s">
        <v>35</v>
      </c>
      <c r="C32" s="15" t="n">
        <v>158500</v>
      </c>
      <c r="D32" s="16"/>
      <c r="E32" s="15" t="n">
        <f aca="false">E33+E34+E35+E36+E37</f>
        <v>158500</v>
      </c>
    </row>
    <row r="33" customFormat="false" ht="18" hidden="false" customHeight="false" outlineLevel="0" collapsed="false">
      <c r="A33" s="21" t="n">
        <v>791111</v>
      </c>
      <c r="B33" s="21" t="s">
        <v>36</v>
      </c>
      <c r="C33" s="19" t="n">
        <v>148700</v>
      </c>
      <c r="D33" s="16"/>
      <c r="E33" s="19" t="n">
        <f aca="false">C33+D33</f>
        <v>148700</v>
      </c>
    </row>
    <row r="34" customFormat="false" ht="18" hidden="false" customHeight="false" outlineLevel="0" collapsed="false">
      <c r="A34" s="21" t="n">
        <v>79111132</v>
      </c>
      <c r="B34" s="21" t="s">
        <v>37</v>
      </c>
      <c r="C34" s="19" t="n">
        <v>6300</v>
      </c>
      <c r="D34" s="16"/>
      <c r="E34" s="19" t="n">
        <f aca="false">C34+D34</f>
        <v>6300</v>
      </c>
    </row>
    <row r="35" customFormat="false" ht="21.75" hidden="false" customHeight="true" outlineLevel="0" collapsed="false">
      <c r="A35" s="21" t="n">
        <v>79111133</v>
      </c>
      <c r="B35" s="21" t="s">
        <v>38</v>
      </c>
      <c r="C35" s="19" t="n">
        <v>0</v>
      </c>
      <c r="D35" s="16"/>
      <c r="E35" s="19" t="n">
        <f aca="false">C35+D35</f>
        <v>0</v>
      </c>
    </row>
    <row r="36" customFormat="false" ht="36" hidden="false" customHeight="false" outlineLevel="0" collapsed="false">
      <c r="A36" s="21" t="n">
        <v>7911115</v>
      </c>
      <c r="B36" s="21" t="s">
        <v>39</v>
      </c>
      <c r="C36" s="19" t="n">
        <v>2000</v>
      </c>
      <c r="D36" s="16"/>
      <c r="E36" s="19" t="n">
        <f aca="false">C36+D36</f>
        <v>2000</v>
      </c>
    </row>
    <row r="37" customFormat="false" ht="18" hidden="false" customHeight="false" outlineLevel="0" collapsed="false">
      <c r="A37" s="21" t="n">
        <v>7911116</v>
      </c>
      <c r="B37" s="21" t="s">
        <v>40</v>
      </c>
      <c r="C37" s="19" t="n">
        <v>1500</v>
      </c>
      <c r="D37" s="16"/>
      <c r="E37" s="19" t="n">
        <f aca="false">C37+D37</f>
        <v>1500</v>
      </c>
    </row>
    <row r="38" customFormat="false" ht="18" hidden="false" customHeight="false" outlineLevel="0" collapsed="false">
      <c r="A38" s="14" t="n">
        <v>8</v>
      </c>
      <c r="B38" s="14" t="s">
        <v>41</v>
      </c>
      <c r="C38" s="15" t="n">
        <v>100</v>
      </c>
      <c r="D38" s="16"/>
      <c r="E38" s="15" t="n">
        <f aca="false">E39</f>
        <v>100</v>
      </c>
    </row>
    <row r="39" customFormat="false" ht="18" hidden="false" customHeight="false" outlineLevel="0" collapsed="false">
      <c r="A39" s="24" t="n">
        <v>81</v>
      </c>
      <c r="B39" s="25" t="s">
        <v>42</v>
      </c>
      <c r="C39" s="15" t="n">
        <v>100</v>
      </c>
      <c r="D39" s="16"/>
      <c r="E39" s="15" t="n">
        <f aca="false">E40</f>
        <v>100</v>
      </c>
    </row>
    <row r="40" customFormat="false" ht="18" hidden="false" customHeight="false" outlineLevel="0" collapsed="false">
      <c r="A40" s="24" t="n">
        <v>811</v>
      </c>
      <c r="B40" s="25" t="s">
        <v>43</v>
      </c>
      <c r="C40" s="15" t="n">
        <v>100</v>
      </c>
      <c r="D40" s="16"/>
      <c r="E40" s="15" t="n">
        <f aca="false">E41</f>
        <v>100</v>
      </c>
    </row>
    <row r="41" customFormat="false" ht="18" hidden="false" customHeight="false" outlineLevel="0" collapsed="false">
      <c r="A41" s="21" t="n">
        <v>811122</v>
      </c>
      <c r="B41" s="21" t="s">
        <v>44</v>
      </c>
      <c r="C41" s="19" t="n">
        <v>100</v>
      </c>
      <c r="D41" s="16"/>
      <c r="E41" s="19" t="n">
        <f aca="false">C41+D41</f>
        <v>100</v>
      </c>
    </row>
    <row r="42" customFormat="false" ht="18" hidden="false" customHeight="false" outlineLevel="0" collapsed="false">
      <c r="A42" s="26"/>
      <c r="B42" s="26" t="s">
        <v>45</v>
      </c>
      <c r="C42" s="15" t="n">
        <v>1829155</v>
      </c>
      <c r="D42" s="15" t="n">
        <f aca="false">D3</f>
        <v>6987</v>
      </c>
      <c r="E42" s="15" t="n">
        <f aca="false">E3+E38</f>
        <v>1836142</v>
      </c>
    </row>
  </sheetData>
  <mergeCells count="1">
    <mergeCell ref="C1:D1"/>
  </mergeCells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86.14"/>
    <col collapsed="false" customWidth="true" hidden="false" outlineLevel="0" max="3" min="3" style="28" width="17.85"/>
    <col collapsed="false" customWidth="true" hidden="false" outlineLevel="0" max="4" min="4" style="29" width="13.28"/>
    <col collapsed="false" customWidth="true" hidden="false" outlineLevel="0" max="5" min="5" style="29" width="13.85"/>
    <col collapsed="false" customWidth="false" hidden="false" outlineLevel="0" max="257" min="6" style="29" width="9.14"/>
  </cols>
  <sheetData>
    <row r="1" customFormat="false" ht="18" hidden="false" customHeight="false" outlineLevel="0" collapsed="false">
      <c r="A1" s="30"/>
      <c r="B1" s="30"/>
      <c r="C1" s="9" t="s">
        <v>5</v>
      </c>
      <c r="D1" s="9"/>
    </row>
    <row r="2" customFormat="false" ht="60" hidden="false" customHeight="true" outlineLevel="0" collapsed="false">
      <c r="A2" s="31"/>
      <c r="B2" s="32" t="s">
        <v>46</v>
      </c>
      <c r="C2" s="11" t="s">
        <v>7</v>
      </c>
      <c r="D2" s="12" t="s">
        <v>8</v>
      </c>
      <c r="E2" s="13" t="s">
        <v>9</v>
      </c>
    </row>
    <row r="3" customFormat="false" ht="18" hidden="false" customHeight="false" outlineLevel="0" collapsed="false">
      <c r="A3" s="33" t="n">
        <v>4</v>
      </c>
      <c r="B3" s="33" t="s">
        <v>47</v>
      </c>
      <c r="C3" s="34" t="n">
        <v>1823816</v>
      </c>
      <c r="D3" s="35" t="n">
        <f aca="false">D32+D80+D77</f>
        <v>6987</v>
      </c>
      <c r="E3" s="34" t="n">
        <f aca="false">E4+E33+E159+E163</f>
        <v>1830803</v>
      </c>
    </row>
    <row r="4" customFormat="false" ht="18" hidden="false" customHeight="false" outlineLevel="0" collapsed="false">
      <c r="A4" s="33" t="n">
        <v>41</v>
      </c>
      <c r="B4" s="33" t="s">
        <v>48</v>
      </c>
      <c r="C4" s="36" t="n">
        <v>253680</v>
      </c>
      <c r="D4" s="37"/>
      <c r="E4" s="36" t="n">
        <f aca="false">E5+E21+E15+E28+E30+E19</f>
        <v>255602</v>
      </c>
    </row>
    <row r="5" customFormat="false" ht="18" hidden="false" customHeight="false" outlineLevel="0" collapsed="false">
      <c r="A5" s="33" t="n">
        <v>411</v>
      </c>
      <c r="B5" s="33" t="s">
        <v>49</v>
      </c>
      <c r="C5" s="36" t="n">
        <v>202935</v>
      </c>
      <c r="D5" s="37"/>
      <c r="E5" s="36" t="n">
        <f aca="false">SUM(E6:E14)</f>
        <v>202935</v>
      </c>
    </row>
    <row r="6" customFormat="false" ht="18" hidden="false" customHeight="false" outlineLevel="0" collapsed="false">
      <c r="A6" s="38" t="n">
        <v>411111</v>
      </c>
      <c r="B6" s="38" t="s">
        <v>50</v>
      </c>
      <c r="C6" s="39" t="n">
        <v>150632</v>
      </c>
      <c r="D6" s="37"/>
      <c r="E6" s="39" t="n">
        <v>150632</v>
      </c>
    </row>
    <row r="7" customFormat="false" ht="18" hidden="false" customHeight="false" outlineLevel="0" collapsed="false">
      <c r="A7" s="38" t="n">
        <v>411112</v>
      </c>
      <c r="B7" s="38" t="s">
        <v>51</v>
      </c>
      <c r="C7" s="39" t="n">
        <v>6000</v>
      </c>
      <c r="D7" s="37"/>
      <c r="E7" s="39" t="n">
        <v>6000</v>
      </c>
    </row>
    <row r="8" customFormat="false" ht="18" hidden="false" customHeight="false" outlineLevel="0" collapsed="false">
      <c r="A8" s="38" t="n">
        <v>411113</v>
      </c>
      <c r="B8" s="38" t="s">
        <v>52</v>
      </c>
      <c r="C8" s="39" t="n">
        <v>140</v>
      </c>
      <c r="D8" s="37"/>
      <c r="E8" s="39" t="n">
        <v>140</v>
      </c>
    </row>
    <row r="9" customFormat="false" ht="18" hidden="false" customHeight="false" outlineLevel="0" collapsed="false">
      <c r="A9" s="38" t="n">
        <v>411115</v>
      </c>
      <c r="B9" s="38" t="s">
        <v>53</v>
      </c>
      <c r="C9" s="39" t="n">
        <v>9587</v>
      </c>
      <c r="D9" s="37"/>
      <c r="E9" s="39" t="n">
        <v>9587</v>
      </c>
    </row>
    <row r="10" customFormat="false" ht="18" hidden="false" customHeight="false" outlineLevel="0" collapsed="false">
      <c r="A10" s="38" t="n">
        <v>411117</v>
      </c>
      <c r="B10" s="38" t="s">
        <v>54</v>
      </c>
      <c r="C10" s="39" t="n">
        <v>4034</v>
      </c>
      <c r="D10" s="37"/>
      <c r="E10" s="39" t="n">
        <v>4034</v>
      </c>
    </row>
    <row r="11" customFormat="false" ht="18" hidden="false" customHeight="false" outlineLevel="0" collapsed="false">
      <c r="A11" s="38" t="n">
        <v>411118</v>
      </c>
      <c r="B11" s="38" t="s">
        <v>55</v>
      </c>
      <c r="C11" s="39" t="n">
        <v>28988</v>
      </c>
      <c r="D11" s="37"/>
      <c r="E11" s="39" t="n">
        <v>28988</v>
      </c>
    </row>
    <row r="12" customFormat="false" ht="18" hidden="false" customHeight="false" outlineLevel="0" collapsed="false">
      <c r="A12" s="38" t="n">
        <v>411119</v>
      </c>
      <c r="B12" s="38" t="s">
        <v>56</v>
      </c>
      <c r="C12" s="39" t="n">
        <v>1977</v>
      </c>
      <c r="D12" s="37"/>
      <c r="E12" s="39" t="n">
        <v>1977</v>
      </c>
    </row>
    <row r="13" customFormat="false" ht="18" hidden="false" customHeight="false" outlineLevel="0" collapsed="false">
      <c r="A13" s="38" t="n">
        <v>411131</v>
      </c>
      <c r="B13" s="38" t="s">
        <v>57</v>
      </c>
      <c r="C13" s="39" t="n">
        <v>1000</v>
      </c>
      <c r="D13" s="37"/>
      <c r="E13" s="39" t="n">
        <v>1000</v>
      </c>
    </row>
    <row r="14" customFormat="false" ht="18" hidden="false" customHeight="false" outlineLevel="0" collapsed="false">
      <c r="A14" s="38" t="n">
        <v>411141</v>
      </c>
      <c r="B14" s="38" t="s">
        <v>58</v>
      </c>
      <c r="C14" s="39" t="n">
        <v>577</v>
      </c>
      <c r="D14" s="37"/>
      <c r="E14" s="39" t="n">
        <v>577</v>
      </c>
    </row>
    <row r="15" customFormat="false" ht="18" hidden="false" customHeight="false" outlineLevel="0" collapsed="false">
      <c r="A15" s="33" t="n">
        <v>412</v>
      </c>
      <c r="B15" s="33" t="s">
        <v>59</v>
      </c>
      <c r="C15" s="40" t="n">
        <v>36325</v>
      </c>
      <c r="D15" s="37"/>
      <c r="E15" s="40" t="n">
        <f aca="false">E16+E17+E18</f>
        <v>36325</v>
      </c>
    </row>
    <row r="16" customFormat="false" ht="18" hidden="false" customHeight="false" outlineLevel="0" collapsed="false">
      <c r="A16" s="38" t="n">
        <v>412111</v>
      </c>
      <c r="B16" s="38" t="s">
        <v>60</v>
      </c>
      <c r="C16" s="39" t="n">
        <v>24352</v>
      </c>
      <c r="D16" s="37"/>
      <c r="E16" s="39" t="n">
        <v>24352</v>
      </c>
    </row>
    <row r="17" customFormat="false" ht="18" hidden="false" customHeight="false" outlineLevel="0" collapsed="false">
      <c r="A17" s="38" t="n">
        <v>412211</v>
      </c>
      <c r="B17" s="38" t="s">
        <v>61</v>
      </c>
      <c r="C17" s="39" t="n">
        <v>10451</v>
      </c>
      <c r="D17" s="37"/>
      <c r="E17" s="39" t="n">
        <v>10451</v>
      </c>
    </row>
    <row r="18" customFormat="false" ht="18" hidden="false" customHeight="false" outlineLevel="0" collapsed="false">
      <c r="A18" s="38" t="n">
        <v>412311</v>
      </c>
      <c r="B18" s="38" t="s">
        <v>62</v>
      </c>
      <c r="C18" s="39" t="n">
        <v>1522</v>
      </c>
      <c r="D18" s="37"/>
      <c r="E18" s="39" t="n">
        <v>1522</v>
      </c>
    </row>
    <row r="19" s="45" customFormat="true" ht="18" hidden="false" customHeight="false" outlineLevel="0" collapsed="false">
      <c r="A19" s="41" t="n">
        <v>413</v>
      </c>
      <c r="B19" s="42" t="s">
        <v>63</v>
      </c>
      <c r="C19" s="43" t="n">
        <v>250</v>
      </c>
      <c r="D19" s="44"/>
      <c r="E19" s="43" t="n">
        <f aca="false">C19+D19</f>
        <v>250</v>
      </c>
    </row>
    <row r="20" customFormat="false" ht="18" hidden="false" customHeight="false" outlineLevel="0" collapsed="false">
      <c r="A20" s="46" t="n">
        <v>413141</v>
      </c>
      <c r="B20" s="47" t="s">
        <v>64</v>
      </c>
      <c r="C20" s="48" t="n">
        <v>250</v>
      </c>
      <c r="D20" s="37"/>
      <c r="E20" s="48" t="n">
        <f aca="false">C20+D20</f>
        <v>250</v>
      </c>
    </row>
    <row r="21" customFormat="false" ht="18" hidden="false" customHeight="false" outlineLevel="0" collapsed="false">
      <c r="A21" s="33" t="n">
        <v>414</v>
      </c>
      <c r="B21" s="33" t="s">
        <v>65</v>
      </c>
      <c r="C21" s="36" t="n">
        <v>2900</v>
      </c>
      <c r="D21" s="37"/>
      <c r="E21" s="36" t="n">
        <f aca="false">SUM(E22:E27)</f>
        <v>2900</v>
      </c>
    </row>
    <row r="22" customFormat="false" ht="18" hidden="false" customHeight="false" outlineLevel="0" collapsed="false">
      <c r="A22" s="38" t="n">
        <v>414111</v>
      </c>
      <c r="B22" s="38" t="s">
        <v>66</v>
      </c>
      <c r="C22" s="39" t="n">
        <v>500</v>
      </c>
      <c r="D22" s="37"/>
      <c r="E22" s="39" t="n">
        <f aca="false">C22+D22</f>
        <v>500</v>
      </c>
    </row>
    <row r="23" customFormat="false" ht="18" hidden="false" customHeight="false" outlineLevel="0" collapsed="false">
      <c r="A23" s="38" t="n">
        <v>414121</v>
      </c>
      <c r="B23" s="38" t="s">
        <v>67</v>
      </c>
      <c r="C23" s="39" t="n">
        <v>0</v>
      </c>
      <c r="D23" s="37"/>
      <c r="E23" s="39" t="n">
        <f aca="false">C23+D23</f>
        <v>0</v>
      </c>
    </row>
    <row r="24" customFormat="false" ht="18" hidden="false" customHeight="false" outlineLevel="0" collapsed="false">
      <c r="A24" s="38" t="n">
        <v>4141211</v>
      </c>
      <c r="B24" s="38" t="s">
        <v>68</v>
      </c>
      <c r="C24" s="39" t="n">
        <v>0</v>
      </c>
      <c r="D24" s="37"/>
      <c r="E24" s="39" t="n">
        <f aca="false">C24+D24</f>
        <v>0</v>
      </c>
    </row>
    <row r="25" customFormat="false" ht="18" hidden="false" customHeight="false" outlineLevel="0" collapsed="false">
      <c r="A25" s="38" t="n">
        <v>414311</v>
      </c>
      <c r="B25" s="38" t="s">
        <v>69</v>
      </c>
      <c r="C25" s="39" t="n">
        <v>1400</v>
      </c>
      <c r="D25" s="37"/>
      <c r="E25" s="39" t="n">
        <f aca="false">C25+D25</f>
        <v>1400</v>
      </c>
    </row>
    <row r="26" customFormat="false" ht="36" hidden="false" customHeight="false" outlineLevel="0" collapsed="false">
      <c r="A26" s="38" t="n">
        <v>414411</v>
      </c>
      <c r="B26" s="38" t="s">
        <v>70</v>
      </c>
      <c r="C26" s="39" t="n">
        <v>600</v>
      </c>
      <c r="D26" s="37"/>
      <c r="E26" s="39" t="n">
        <f aca="false">C26+D26</f>
        <v>600</v>
      </c>
    </row>
    <row r="27" customFormat="false" ht="18" hidden="false" customHeight="false" outlineLevel="0" collapsed="false">
      <c r="A27" s="38" t="n">
        <v>414314</v>
      </c>
      <c r="B27" s="38" t="s">
        <v>71</v>
      </c>
      <c r="C27" s="39" t="n">
        <v>400</v>
      </c>
      <c r="D27" s="37"/>
      <c r="E27" s="39" t="n">
        <f aca="false">C27+D27</f>
        <v>400</v>
      </c>
    </row>
    <row r="28" customFormat="false" ht="18" hidden="false" customHeight="false" outlineLevel="0" collapsed="false">
      <c r="A28" s="33" t="n">
        <v>415</v>
      </c>
      <c r="B28" s="33" t="s">
        <v>72</v>
      </c>
      <c r="C28" s="36" t="n">
        <v>8800</v>
      </c>
      <c r="D28" s="37"/>
      <c r="E28" s="36" t="n">
        <f aca="false">E29</f>
        <v>8800</v>
      </c>
    </row>
    <row r="29" customFormat="false" ht="18" hidden="false" customHeight="false" outlineLevel="0" collapsed="false">
      <c r="A29" s="38" t="n">
        <v>415112</v>
      </c>
      <c r="B29" s="38" t="s">
        <v>73</v>
      </c>
      <c r="C29" s="39" t="n">
        <v>8800</v>
      </c>
      <c r="D29" s="37"/>
      <c r="E29" s="39" t="n">
        <f aca="false">C29+D29</f>
        <v>8800</v>
      </c>
    </row>
    <row r="30" customFormat="false" ht="18" hidden="false" customHeight="false" outlineLevel="0" collapsed="false">
      <c r="A30" s="33" t="n">
        <v>416</v>
      </c>
      <c r="B30" s="33" t="s">
        <v>74</v>
      </c>
      <c r="C30" s="40" t="n">
        <v>2470</v>
      </c>
      <c r="D30" s="37"/>
      <c r="E30" s="40" t="n">
        <f aca="false">SUM(E31:E32)</f>
        <v>4392</v>
      </c>
    </row>
    <row r="31" customFormat="false" ht="18" hidden="false" customHeight="false" outlineLevel="0" collapsed="false">
      <c r="A31" s="38" t="n">
        <v>416111</v>
      </c>
      <c r="B31" s="38" t="s">
        <v>75</v>
      </c>
      <c r="C31" s="39" t="n">
        <v>2470</v>
      </c>
      <c r="D31" s="37"/>
      <c r="E31" s="39" t="n">
        <f aca="false">C31+D31</f>
        <v>2470</v>
      </c>
    </row>
    <row r="32" customFormat="false" ht="18" hidden="false" customHeight="false" outlineLevel="0" collapsed="false">
      <c r="A32" s="38" t="n">
        <v>416131</v>
      </c>
      <c r="B32" s="38" t="s">
        <v>76</v>
      </c>
      <c r="C32" s="39" t="n">
        <v>0</v>
      </c>
      <c r="D32" s="49" t="n">
        <v>1922</v>
      </c>
      <c r="E32" s="39" t="n">
        <f aca="false">C32+D32</f>
        <v>1922</v>
      </c>
    </row>
    <row r="33" customFormat="false" ht="18" hidden="false" customHeight="false" outlineLevel="0" collapsed="false">
      <c r="A33" s="33" t="n">
        <v>42</v>
      </c>
      <c r="B33" s="33" t="s">
        <v>77</v>
      </c>
      <c r="C33" s="36" t="n">
        <v>1566991</v>
      </c>
      <c r="D33" s="37"/>
      <c r="E33" s="36" t="n">
        <f aca="false">E34+E56+E65+E90+E94+E117</f>
        <v>1572056</v>
      </c>
    </row>
    <row r="34" customFormat="false" ht="18" hidden="false" customHeight="false" outlineLevel="0" collapsed="false">
      <c r="A34" s="33" t="n">
        <v>421</v>
      </c>
      <c r="B34" s="33" t="s">
        <v>78</v>
      </c>
      <c r="C34" s="36" t="n">
        <v>92265.8</v>
      </c>
      <c r="D34" s="37"/>
      <c r="E34" s="36" t="n">
        <f aca="false">SUM(E35:E55)</f>
        <v>92265.8</v>
      </c>
    </row>
    <row r="35" customFormat="false" ht="18" hidden="false" customHeight="false" outlineLevel="0" collapsed="false">
      <c r="A35" s="38" t="n">
        <v>421111</v>
      </c>
      <c r="B35" s="38" t="s">
        <v>79</v>
      </c>
      <c r="C35" s="39" t="n">
        <v>1300</v>
      </c>
      <c r="D35" s="37"/>
      <c r="E35" s="39" t="n">
        <f aca="false">C35+D35</f>
        <v>1300</v>
      </c>
    </row>
    <row r="36" customFormat="false" ht="18" hidden="false" customHeight="false" outlineLevel="0" collapsed="false">
      <c r="A36" s="38" t="n">
        <v>421112</v>
      </c>
      <c r="B36" s="38" t="s">
        <v>80</v>
      </c>
      <c r="C36" s="39" t="n">
        <v>50</v>
      </c>
      <c r="D36" s="37"/>
      <c r="E36" s="39" t="n">
        <f aca="false">C36+D36</f>
        <v>50</v>
      </c>
    </row>
    <row r="37" customFormat="false" ht="18" hidden="false" customHeight="false" outlineLevel="0" collapsed="false">
      <c r="A37" s="38" t="n">
        <v>421121</v>
      </c>
      <c r="B37" s="38" t="s">
        <v>81</v>
      </c>
      <c r="C37" s="39" t="n">
        <v>35</v>
      </c>
      <c r="D37" s="37"/>
      <c r="E37" s="39" t="n">
        <f aca="false">C37+D37</f>
        <v>35</v>
      </c>
    </row>
    <row r="38" customFormat="false" ht="18" hidden="false" customHeight="false" outlineLevel="0" collapsed="false">
      <c r="A38" s="38" t="n">
        <v>421211</v>
      </c>
      <c r="B38" s="38" t="s">
        <v>82</v>
      </c>
      <c r="C38" s="39" t="n">
        <v>20304</v>
      </c>
      <c r="D38" s="37"/>
      <c r="E38" s="39" t="n">
        <f aca="false">C38+D38</f>
        <v>20304</v>
      </c>
    </row>
    <row r="39" customFormat="false" ht="18" hidden="false" customHeight="false" outlineLevel="0" collapsed="false">
      <c r="A39" s="38" t="n">
        <v>421225</v>
      </c>
      <c r="B39" s="38" t="s">
        <v>83</v>
      </c>
      <c r="C39" s="39" t="n">
        <v>57970</v>
      </c>
      <c r="D39" s="37"/>
      <c r="E39" s="39" t="n">
        <f aca="false">C39+D39</f>
        <v>57970</v>
      </c>
    </row>
    <row r="40" customFormat="false" ht="18" hidden="false" customHeight="false" outlineLevel="0" collapsed="false">
      <c r="A40" s="38" t="n">
        <v>421311</v>
      </c>
      <c r="B40" s="38" t="s">
        <v>84</v>
      </c>
      <c r="C40" s="39" t="n">
        <v>3403</v>
      </c>
      <c r="D40" s="37"/>
      <c r="E40" s="39" t="n">
        <f aca="false">C40+D40</f>
        <v>3403</v>
      </c>
    </row>
    <row r="41" customFormat="false" ht="18" hidden="false" customHeight="false" outlineLevel="0" collapsed="false">
      <c r="A41" s="38" t="n">
        <v>421321</v>
      </c>
      <c r="B41" s="38" t="s">
        <v>85</v>
      </c>
      <c r="C41" s="39" t="n">
        <v>356</v>
      </c>
      <c r="D41" s="37"/>
      <c r="E41" s="39" t="n">
        <f aca="false">C41+D41</f>
        <v>356</v>
      </c>
    </row>
    <row r="42" customFormat="false" ht="18" hidden="false" customHeight="false" outlineLevel="0" collapsed="false">
      <c r="A42" s="38" t="n">
        <v>421324</v>
      </c>
      <c r="B42" s="38" t="s">
        <v>86</v>
      </c>
      <c r="C42" s="39" t="n">
        <v>360</v>
      </c>
      <c r="D42" s="37"/>
      <c r="E42" s="39" t="n">
        <f aca="false">C42+D42</f>
        <v>360</v>
      </c>
    </row>
    <row r="43" customFormat="false" ht="18" hidden="false" customHeight="false" outlineLevel="0" collapsed="false">
      <c r="A43" s="38" t="n">
        <v>421325</v>
      </c>
      <c r="B43" s="38" t="s">
        <v>87</v>
      </c>
      <c r="C43" s="39" t="n">
        <v>2236</v>
      </c>
      <c r="D43" s="37"/>
      <c r="E43" s="39" t="n">
        <f aca="false">C43+D43</f>
        <v>2236</v>
      </c>
    </row>
    <row r="44" customFormat="false" ht="18" hidden="false" customHeight="false" outlineLevel="0" collapsed="false">
      <c r="A44" s="38" t="n">
        <v>421391</v>
      </c>
      <c r="B44" s="38" t="s">
        <v>88</v>
      </c>
      <c r="C44" s="39" t="n">
        <v>30</v>
      </c>
      <c r="D44" s="37"/>
      <c r="E44" s="39" t="n">
        <f aca="false">C44+D44</f>
        <v>30</v>
      </c>
    </row>
    <row r="45" customFormat="false" ht="18" hidden="false" customHeight="false" outlineLevel="0" collapsed="false">
      <c r="A45" s="38" t="n">
        <v>421411</v>
      </c>
      <c r="B45" s="38" t="s">
        <v>89</v>
      </c>
      <c r="C45" s="39" t="n">
        <v>1489</v>
      </c>
      <c r="D45" s="37"/>
      <c r="E45" s="39" t="n">
        <f aca="false">C45+D45</f>
        <v>1489</v>
      </c>
    </row>
    <row r="46" customFormat="false" ht="18" hidden="false" customHeight="false" outlineLevel="0" collapsed="false">
      <c r="A46" s="38" t="n">
        <v>421412</v>
      </c>
      <c r="B46" s="38" t="s">
        <v>90</v>
      </c>
      <c r="C46" s="39" t="n">
        <v>1010</v>
      </c>
      <c r="D46" s="37"/>
      <c r="E46" s="39" t="n">
        <f aca="false">C46+D46</f>
        <v>1010</v>
      </c>
    </row>
    <row r="47" customFormat="false" ht="18" hidden="false" customHeight="false" outlineLevel="0" collapsed="false">
      <c r="A47" s="38" t="n">
        <v>421414</v>
      </c>
      <c r="B47" s="38" t="s">
        <v>91</v>
      </c>
      <c r="C47" s="39" t="n">
        <v>221.6</v>
      </c>
      <c r="D47" s="37"/>
      <c r="E47" s="39" t="n">
        <f aca="false">C47+D47</f>
        <v>221.6</v>
      </c>
    </row>
    <row r="48" customFormat="false" ht="18" hidden="false" customHeight="false" outlineLevel="0" collapsed="false">
      <c r="A48" s="38" t="n">
        <v>4214191</v>
      </c>
      <c r="B48" s="38" t="s">
        <v>92</v>
      </c>
      <c r="C48" s="39" t="n">
        <v>360</v>
      </c>
      <c r="D48" s="37"/>
      <c r="E48" s="39" t="n">
        <f aca="false">C48+D48</f>
        <v>360</v>
      </c>
    </row>
    <row r="49" customFormat="false" ht="18" hidden="false" customHeight="false" outlineLevel="0" collapsed="false">
      <c r="A49" s="38" t="n">
        <v>421421</v>
      </c>
      <c r="B49" s="38" t="s">
        <v>93</v>
      </c>
      <c r="C49" s="39" t="n">
        <v>1194</v>
      </c>
      <c r="D49" s="37"/>
      <c r="E49" s="39" t="n">
        <f aca="false">C49+D49</f>
        <v>1194</v>
      </c>
    </row>
    <row r="50" customFormat="false" ht="18" hidden="false" customHeight="false" outlineLevel="0" collapsed="false">
      <c r="A50" s="38" t="n">
        <v>421511</v>
      </c>
      <c r="B50" s="38" t="s">
        <v>94</v>
      </c>
      <c r="C50" s="39" t="n">
        <v>848</v>
      </c>
      <c r="D50" s="37"/>
      <c r="E50" s="39" t="n">
        <f aca="false">C50+D50</f>
        <v>848</v>
      </c>
    </row>
    <row r="51" customFormat="false" ht="18" hidden="false" customHeight="false" outlineLevel="0" collapsed="false">
      <c r="A51" s="38" t="n">
        <v>421512</v>
      </c>
      <c r="B51" s="38" t="s">
        <v>95</v>
      </c>
      <c r="C51" s="39" t="n">
        <v>348</v>
      </c>
      <c r="D51" s="37"/>
      <c r="E51" s="39" t="n">
        <f aca="false">C51+D51</f>
        <v>348</v>
      </c>
    </row>
    <row r="52" customFormat="false" ht="18" hidden="false" customHeight="false" outlineLevel="0" collapsed="false">
      <c r="A52" s="38" t="n">
        <v>421521</v>
      </c>
      <c r="B52" s="38" t="s">
        <v>96</v>
      </c>
      <c r="C52" s="39" t="n">
        <v>204</v>
      </c>
      <c r="D52" s="37"/>
      <c r="E52" s="39" t="n">
        <f aca="false">C52+D52</f>
        <v>204</v>
      </c>
    </row>
    <row r="53" customFormat="false" ht="18" hidden="false" customHeight="false" outlineLevel="0" collapsed="false">
      <c r="A53" s="38" t="n">
        <v>421612</v>
      </c>
      <c r="B53" s="38" t="s">
        <v>97</v>
      </c>
      <c r="C53" s="39" t="n">
        <v>99.6</v>
      </c>
      <c r="D53" s="37"/>
      <c r="E53" s="39" t="n">
        <f aca="false">C53+D53</f>
        <v>99.6</v>
      </c>
    </row>
    <row r="54" customFormat="false" ht="18" hidden="false" customHeight="false" outlineLevel="0" collapsed="false">
      <c r="A54" s="38" t="n">
        <v>421625</v>
      </c>
      <c r="B54" s="38" t="s">
        <v>98</v>
      </c>
      <c r="C54" s="39" t="n">
        <v>216.6</v>
      </c>
      <c r="D54" s="37"/>
      <c r="E54" s="39" t="n">
        <f aca="false">C54+D54</f>
        <v>216.6</v>
      </c>
    </row>
    <row r="55" customFormat="false" ht="18" hidden="false" customHeight="false" outlineLevel="0" collapsed="false">
      <c r="A55" s="38" t="n">
        <v>4219191</v>
      </c>
      <c r="B55" s="38" t="s">
        <v>99</v>
      </c>
      <c r="C55" s="39" t="n">
        <v>231</v>
      </c>
      <c r="D55" s="37"/>
      <c r="E55" s="39" t="n">
        <f aca="false">C55+D55</f>
        <v>231</v>
      </c>
    </row>
    <row r="56" customFormat="false" ht="18" hidden="false" customHeight="false" outlineLevel="0" collapsed="false">
      <c r="A56" s="33" t="n">
        <v>422</v>
      </c>
      <c r="B56" s="33" t="s">
        <v>100</v>
      </c>
      <c r="C56" s="36" t="n">
        <v>4990</v>
      </c>
      <c r="D56" s="37"/>
      <c r="E56" s="36" t="n">
        <f aca="false">SUM(E57:E64)</f>
        <v>4990</v>
      </c>
    </row>
    <row r="57" customFormat="false" ht="18" hidden="false" customHeight="false" outlineLevel="0" collapsed="false">
      <c r="A57" s="38" t="n">
        <v>422111</v>
      </c>
      <c r="B57" s="38" t="s">
        <v>101</v>
      </c>
      <c r="C57" s="39" t="n">
        <v>1100</v>
      </c>
      <c r="D57" s="37"/>
      <c r="E57" s="39" t="n">
        <f aca="false">C57+D57</f>
        <v>1100</v>
      </c>
    </row>
    <row r="58" customFormat="false" ht="18" hidden="false" customHeight="false" outlineLevel="0" collapsed="false">
      <c r="A58" s="38" t="n">
        <v>422121</v>
      </c>
      <c r="B58" s="38" t="s">
        <v>102</v>
      </c>
      <c r="C58" s="39" t="n">
        <v>250</v>
      </c>
      <c r="D58" s="37"/>
      <c r="E58" s="39" t="n">
        <f aca="false">C58+D58</f>
        <v>250</v>
      </c>
    </row>
    <row r="59" customFormat="false" ht="18" hidden="false" customHeight="false" outlineLevel="0" collapsed="false">
      <c r="A59" s="38" t="n">
        <v>422131</v>
      </c>
      <c r="B59" s="38" t="s">
        <v>103</v>
      </c>
      <c r="C59" s="39" t="n">
        <v>400</v>
      </c>
      <c r="D59" s="37"/>
      <c r="E59" s="39" t="n">
        <f aca="false">C59+D59</f>
        <v>400</v>
      </c>
    </row>
    <row r="60" customFormat="false" ht="18" hidden="false" customHeight="false" outlineLevel="0" collapsed="false">
      <c r="A60" s="38" t="n">
        <v>422199</v>
      </c>
      <c r="B60" s="38" t="s">
        <v>104</v>
      </c>
      <c r="C60" s="39" t="n">
        <v>20</v>
      </c>
      <c r="D60" s="37"/>
      <c r="E60" s="39" t="n">
        <f aca="false">C60+D60</f>
        <v>20</v>
      </c>
    </row>
    <row r="61" customFormat="false" ht="18" hidden="false" customHeight="false" outlineLevel="0" collapsed="false">
      <c r="A61" s="38" t="n">
        <v>422211</v>
      </c>
      <c r="B61" s="38" t="s">
        <v>105</v>
      </c>
      <c r="C61" s="39" t="n">
        <v>500</v>
      </c>
      <c r="D61" s="37"/>
      <c r="E61" s="39" t="n">
        <f aca="false">C61+D61</f>
        <v>500</v>
      </c>
    </row>
    <row r="62" customFormat="false" ht="36" hidden="false" customHeight="false" outlineLevel="0" collapsed="false">
      <c r="A62" s="38" t="n">
        <v>422221</v>
      </c>
      <c r="B62" s="38" t="s">
        <v>106</v>
      </c>
      <c r="C62" s="39" t="n">
        <v>1320</v>
      </c>
      <c r="D62" s="37"/>
      <c r="E62" s="39" t="n">
        <f aca="false">C62+D62</f>
        <v>1320</v>
      </c>
    </row>
    <row r="63" customFormat="false" ht="18" hidden="false" customHeight="false" outlineLevel="0" collapsed="false">
      <c r="A63" s="38" t="n">
        <v>422231</v>
      </c>
      <c r="B63" s="38" t="s">
        <v>107</v>
      </c>
      <c r="C63" s="39" t="n">
        <v>1200</v>
      </c>
      <c r="D63" s="37"/>
      <c r="E63" s="39" t="n">
        <f aca="false">C63+D63</f>
        <v>1200</v>
      </c>
    </row>
    <row r="64" customFormat="false" ht="18" hidden="false" customHeight="false" outlineLevel="0" collapsed="false">
      <c r="A64" s="38" t="n">
        <v>422299</v>
      </c>
      <c r="B64" s="38" t="s">
        <v>108</v>
      </c>
      <c r="C64" s="39" t="n">
        <v>200</v>
      </c>
      <c r="D64" s="37"/>
      <c r="E64" s="39" t="n">
        <f aca="false">C64+D64</f>
        <v>200</v>
      </c>
    </row>
    <row r="65" customFormat="false" ht="18" hidden="false" customHeight="false" outlineLevel="0" collapsed="false">
      <c r="A65" s="33" t="n">
        <v>423</v>
      </c>
      <c r="B65" s="33" t="s">
        <v>109</v>
      </c>
      <c r="C65" s="36" t="n">
        <v>36552</v>
      </c>
      <c r="D65" s="37"/>
      <c r="E65" s="36" t="n">
        <f aca="false">SUM(E66:E89)</f>
        <v>41617</v>
      </c>
    </row>
    <row r="66" customFormat="false" ht="18" hidden="false" customHeight="false" outlineLevel="0" collapsed="false">
      <c r="A66" s="38" t="n">
        <v>423111</v>
      </c>
      <c r="B66" s="38" t="s">
        <v>110</v>
      </c>
      <c r="C66" s="39" t="n">
        <v>336</v>
      </c>
      <c r="D66" s="37"/>
      <c r="E66" s="39" t="n">
        <f aca="false">C66+D66</f>
        <v>336</v>
      </c>
    </row>
    <row r="67" customFormat="false" ht="18" hidden="false" customHeight="false" outlineLevel="0" collapsed="false">
      <c r="A67" s="38" t="n">
        <v>423191</v>
      </c>
      <c r="B67" s="38" t="s">
        <v>111</v>
      </c>
      <c r="C67" s="39" t="n">
        <v>10000</v>
      </c>
      <c r="D67" s="37"/>
      <c r="E67" s="39" t="n">
        <v>10000</v>
      </c>
      <c r="F67" s="50"/>
    </row>
    <row r="68" customFormat="false" ht="18" hidden="false" customHeight="false" outlineLevel="0" collapsed="false">
      <c r="A68" s="38" t="n">
        <v>423199</v>
      </c>
      <c r="B68" s="38" t="s">
        <v>112</v>
      </c>
      <c r="C68" s="39" t="n">
        <v>390</v>
      </c>
      <c r="D68" s="37"/>
      <c r="E68" s="39" t="n">
        <f aca="false">C68+D68</f>
        <v>390</v>
      </c>
    </row>
    <row r="69" customFormat="false" ht="18" hidden="false" customHeight="false" outlineLevel="0" collapsed="false">
      <c r="A69" s="38" t="n">
        <v>423212</v>
      </c>
      <c r="B69" s="38" t="s">
        <v>113</v>
      </c>
      <c r="C69" s="39" t="n">
        <v>1119</v>
      </c>
      <c r="D69" s="37"/>
      <c r="E69" s="39" t="n">
        <f aca="false">C69+D69</f>
        <v>1119</v>
      </c>
    </row>
    <row r="70" customFormat="false" ht="18" hidden="false" customHeight="false" outlineLevel="0" collapsed="false">
      <c r="A70" s="38" t="n">
        <v>423221</v>
      </c>
      <c r="B70" s="38" t="s">
        <v>114</v>
      </c>
      <c r="C70" s="39" t="n">
        <v>100</v>
      </c>
      <c r="D70" s="37"/>
      <c r="E70" s="39" t="n">
        <f aca="false">C70+D70</f>
        <v>100</v>
      </c>
    </row>
    <row r="71" customFormat="false" ht="18" hidden="false" customHeight="false" outlineLevel="0" collapsed="false">
      <c r="A71" s="38" t="n">
        <v>423311</v>
      </c>
      <c r="B71" s="38" t="s">
        <v>115</v>
      </c>
      <c r="C71" s="39" t="n">
        <v>1926</v>
      </c>
      <c r="D71" s="37"/>
      <c r="E71" s="39" t="n">
        <v>1926</v>
      </c>
    </row>
    <row r="72" customFormat="false" ht="18" hidden="false" customHeight="false" outlineLevel="0" collapsed="false">
      <c r="A72" s="38" t="n">
        <v>423321</v>
      </c>
      <c r="B72" s="38" t="s">
        <v>116</v>
      </c>
      <c r="C72" s="39" t="n">
        <v>236</v>
      </c>
      <c r="D72" s="37"/>
      <c r="E72" s="39" t="n">
        <f aca="false">C72+D72</f>
        <v>236</v>
      </c>
    </row>
    <row r="73" customFormat="false" ht="18" hidden="false" customHeight="false" outlineLevel="0" collapsed="false">
      <c r="A73" s="38" t="n">
        <v>423322</v>
      </c>
      <c r="B73" s="38" t="s">
        <v>117</v>
      </c>
      <c r="C73" s="39" t="n">
        <v>200</v>
      </c>
      <c r="D73" s="37"/>
      <c r="E73" s="39" t="n">
        <f aca="false">C73+D73</f>
        <v>200</v>
      </c>
    </row>
    <row r="74" customFormat="false" ht="18" hidden="false" customHeight="false" outlineLevel="0" collapsed="false">
      <c r="A74" s="38" t="n">
        <v>423391</v>
      </c>
      <c r="B74" s="38" t="s">
        <v>118</v>
      </c>
      <c r="C74" s="39" t="n">
        <v>100</v>
      </c>
      <c r="D74" s="37"/>
      <c r="E74" s="39" t="n">
        <f aca="false">C74+D74</f>
        <v>100</v>
      </c>
    </row>
    <row r="75" customFormat="false" ht="18" hidden="false" customHeight="false" outlineLevel="0" collapsed="false">
      <c r="A75" s="38" t="n">
        <v>423418</v>
      </c>
      <c r="B75" s="38" t="s">
        <v>119</v>
      </c>
      <c r="C75" s="39" t="n">
        <v>334</v>
      </c>
      <c r="D75" s="37"/>
      <c r="E75" s="39" t="n">
        <f aca="false">C75+D75</f>
        <v>334</v>
      </c>
    </row>
    <row r="76" customFormat="false" ht="36" hidden="false" customHeight="false" outlineLevel="0" collapsed="false">
      <c r="A76" s="38" t="n">
        <v>423419</v>
      </c>
      <c r="B76" s="38" t="s">
        <v>120</v>
      </c>
      <c r="C76" s="39" t="n">
        <v>5583</v>
      </c>
      <c r="D76" s="37"/>
      <c r="E76" s="39" t="n">
        <f aca="false">C76+D76</f>
        <v>5583</v>
      </c>
    </row>
    <row r="77" customFormat="false" ht="18" hidden="false" customHeight="false" outlineLevel="0" collapsed="false">
      <c r="A77" s="38" t="n">
        <v>423422</v>
      </c>
      <c r="B77" s="38" t="s">
        <v>121</v>
      </c>
      <c r="C77" s="39" t="n">
        <v>2729</v>
      </c>
      <c r="D77" s="51" t="n">
        <v>2700</v>
      </c>
      <c r="E77" s="39" t="n">
        <f aca="false">C77+D77</f>
        <v>5429</v>
      </c>
    </row>
    <row r="78" customFormat="false" ht="18" hidden="false" customHeight="false" outlineLevel="0" collapsed="false">
      <c r="A78" s="38" t="n">
        <v>423432</v>
      </c>
      <c r="B78" s="38" t="s">
        <v>122</v>
      </c>
      <c r="C78" s="39" t="n">
        <v>370</v>
      </c>
      <c r="D78" s="51"/>
      <c r="E78" s="39" t="n">
        <f aca="false">C78+D78</f>
        <v>370</v>
      </c>
    </row>
    <row r="79" customFormat="false" ht="18" hidden="false" customHeight="false" outlineLevel="0" collapsed="false">
      <c r="A79" s="38" t="n">
        <v>423521</v>
      </c>
      <c r="B79" s="38" t="s">
        <v>123</v>
      </c>
      <c r="C79" s="39" t="n">
        <v>750</v>
      </c>
      <c r="D79" s="51"/>
      <c r="E79" s="39" t="n">
        <f aca="false">C79+D79</f>
        <v>750</v>
      </c>
    </row>
    <row r="80" customFormat="false" ht="36.75" hidden="false" customHeight="true" outlineLevel="0" collapsed="false">
      <c r="A80" s="52" t="n">
        <v>423591</v>
      </c>
      <c r="B80" s="52" t="s">
        <v>124</v>
      </c>
      <c r="C80" s="39" t="n">
        <v>2700</v>
      </c>
      <c r="D80" s="53" t="n">
        <v>2365</v>
      </c>
      <c r="E80" s="39" t="n">
        <f aca="false">C80+D80</f>
        <v>5065</v>
      </c>
      <c r="G80" s="50"/>
    </row>
    <row r="81" customFormat="false" ht="18" hidden="false" customHeight="false" outlineLevel="0" collapsed="false">
      <c r="A81" s="38" t="n">
        <v>423592</v>
      </c>
      <c r="B81" s="38" t="s">
        <v>125</v>
      </c>
      <c r="C81" s="39" t="n">
        <v>300</v>
      </c>
      <c r="D81" s="51"/>
      <c r="E81" s="39" t="n">
        <f aca="false">C81+D81</f>
        <v>300</v>
      </c>
      <c r="G81" s="50"/>
    </row>
    <row r="82" customFormat="false" ht="18" hidden="false" customHeight="false" outlineLevel="0" collapsed="false">
      <c r="A82" s="38" t="n">
        <v>4235921</v>
      </c>
      <c r="B82" s="38" t="s">
        <v>126</v>
      </c>
      <c r="C82" s="39" t="n">
        <v>5357</v>
      </c>
      <c r="D82" s="51"/>
      <c r="E82" s="39" t="n">
        <v>5357</v>
      </c>
    </row>
    <row r="83" customFormat="false" ht="18" hidden="false" customHeight="false" outlineLevel="0" collapsed="false">
      <c r="A83" s="38" t="n">
        <v>4235922</v>
      </c>
      <c r="B83" s="38" t="s">
        <v>127</v>
      </c>
      <c r="C83" s="39" t="n">
        <v>687</v>
      </c>
      <c r="D83" s="51"/>
      <c r="E83" s="39" t="n">
        <v>687</v>
      </c>
    </row>
    <row r="84" customFormat="false" ht="18" hidden="false" customHeight="false" outlineLevel="0" collapsed="false">
      <c r="A84" s="38" t="n">
        <v>423593</v>
      </c>
      <c r="B84" s="38" t="s">
        <v>128</v>
      </c>
      <c r="C84" s="39" t="n">
        <v>304</v>
      </c>
      <c r="D84" s="37"/>
      <c r="E84" s="39" t="n">
        <f aca="false">C84+D84</f>
        <v>304</v>
      </c>
    </row>
    <row r="85" customFormat="false" ht="18" hidden="false" customHeight="false" outlineLevel="0" collapsed="false">
      <c r="A85" s="38" t="n">
        <v>423612</v>
      </c>
      <c r="B85" s="38" t="s">
        <v>129</v>
      </c>
      <c r="C85" s="39" t="n">
        <v>161</v>
      </c>
      <c r="D85" s="37"/>
      <c r="E85" s="39" t="n">
        <f aca="false">C85+D85</f>
        <v>161</v>
      </c>
    </row>
    <row r="86" customFormat="false" ht="18" hidden="false" customHeight="false" outlineLevel="0" collapsed="false">
      <c r="A86" s="38" t="n">
        <v>423711</v>
      </c>
      <c r="B86" s="38" t="s">
        <v>130</v>
      </c>
      <c r="C86" s="39" t="n">
        <v>200</v>
      </c>
      <c r="D86" s="37"/>
      <c r="E86" s="39" t="n">
        <f aca="false">C86+D86</f>
        <v>200</v>
      </c>
    </row>
    <row r="87" customFormat="false" ht="18" hidden="false" customHeight="false" outlineLevel="0" collapsed="false">
      <c r="A87" s="38" t="n">
        <v>423911</v>
      </c>
      <c r="B87" s="38" t="s">
        <v>131</v>
      </c>
      <c r="C87" s="39" t="n">
        <v>300</v>
      </c>
      <c r="D87" s="37"/>
      <c r="E87" s="39" t="n">
        <f aca="false">C87+D87</f>
        <v>300</v>
      </c>
    </row>
    <row r="88" customFormat="false" ht="18" hidden="false" customHeight="false" outlineLevel="0" collapsed="false">
      <c r="A88" s="38" t="n">
        <v>4239111</v>
      </c>
      <c r="B88" s="38" t="s">
        <v>132</v>
      </c>
      <c r="C88" s="39" t="n">
        <v>2170</v>
      </c>
      <c r="D88" s="37"/>
      <c r="E88" s="39" t="n">
        <f aca="false">C88+D88</f>
        <v>2170</v>
      </c>
    </row>
    <row r="89" customFormat="false" ht="18" hidden="false" customHeight="false" outlineLevel="0" collapsed="false">
      <c r="A89" s="38" t="n">
        <v>4239112</v>
      </c>
      <c r="B89" s="38" t="s">
        <v>133</v>
      </c>
      <c r="C89" s="39" t="n">
        <v>200</v>
      </c>
      <c r="D89" s="37"/>
      <c r="E89" s="39" t="n">
        <f aca="false">C89+D89</f>
        <v>200</v>
      </c>
    </row>
    <row r="90" customFormat="false" ht="18" hidden="false" customHeight="false" outlineLevel="0" collapsed="false">
      <c r="A90" s="33" t="n">
        <v>424</v>
      </c>
      <c r="B90" s="33" t="s">
        <v>134</v>
      </c>
      <c r="C90" s="36" t="n">
        <v>5659</v>
      </c>
      <c r="D90" s="37"/>
      <c r="E90" s="36" t="n">
        <f aca="false">SUM(E91:E93)</f>
        <v>5659</v>
      </c>
    </row>
    <row r="91" customFormat="false" ht="18" hidden="false" customHeight="false" outlineLevel="0" collapsed="false">
      <c r="A91" s="38" t="n">
        <v>424341</v>
      </c>
      <c r="B91" s="38" t="s">
        <v>135</v>
      </c>
      <c r="C91" s="39" t="n">
        <v>4382</v>
      </c>
      <c r="D91" s="37"/>
      <c r="E91" s="39" t="n">
        <f aca="false">C91+D91</f>
        <v>4382</v>
      </c>
    </row>
    <row r="92" customFormat="false" ht="18" hidden="false" customHeight="false" outlineLevel="0" collapsed="false">
      <c r="A92" s="38" t="n">
        <v>424351</v>
      </c>
      <c r="B92" s="54" t="s">
        <v>136</v>
      </c>
      <c r="C92" s="39" t="n">
        <v>718</v>
      </c>
      <c r="D92" s="37"/>
      <c r="E92" s="39" t="n">
        <f aca="false">C92+D92</f>
        <v>718</v>
      </c>
    </row>
    <row r="93" customFormat="false" ht="18" hidden="false" customHeight="false" outlineLevel="0" collapsed="false">
      <c r="A93" s="38" t="n">
        <v>424911</v>
      </c>
      <c r="B93" s="38" t="s">
        <v>137</v>
      </c>
      <c r="C93" s="39" t="n">
        <v>559</v>
      </c>
      <c r="D93" s="37"/>
      <c r="E93" s="39" t="n">
        <f aca="false">C93+D93</f>
        <v>559</v>
      </c>
    </row>
    <row r="94" customFormat="false" ht="18" hidden="false" customHeight="false" outlineLevel="0" collapsed="false">
      <c r="A94" s="33" t="n">
        <v>425</v>
      </c>
      <c r="B94" s="33" t="s">
        <v>138</v>
      </c>
      <c r="C94" s="36" t="n">
        <v>15608</v>
      </c>
      <c r="D94" s="37"/>
      <c r="E94" s="36" t="n">
        <f aca="false">SUM(E95:E116)</f>
        <v>15608</v>
      </c>
    </row>
    <row r="95" customFormat="false" ht="18" hidden="false" customHeight="false" outlineLevel="0" collapsed="false">
      <c r="A95" s="38" t="n">
        <v>425111</v>
      </c>
      <c r="B95" s="38" t="s">
        <v>139</v>
      </c>
      <c r="C95" s="39" t="n">
        <v>300</v>
      </c>
      <c r="D95" s="37"/>
      <c r="E95" s="39" t="n">
        <f aca="false">C95+D95</f>
        <v>300</v>
      </c>
    </row>
    <row r="96" customFormat="false" ht="18" hidden="false" customHeight="false" outlineLevel="0" collapsed="false">
      <c r="A96" s="38" t="n">
        <v>425112</v>
      </c>
      <c r="B96" s="38" t="s">
        <v>140</v>
      </c>
      <c r="C96" s="39" t="n">
        <v>300</v>
      </c>
      <c r="D96" s="37"/>
      <c r="E96" s="39" t="n">
        <f aca="false">C96+D96</f>
        <v>300</v>
      </c>
    </row>
    <row r="97" customFormat="false" ht="18" hidden="false" customHeight="false" outlineLevel="0" collapsed="false">
      <c r="A97" s="38" t="n">
        <v>425113</v>
      </c>
      <c r="B97" s="38" t="s">
        <v>141</v>
      </c>
      <c r="C97" s="39" t="n">
        <v>448</v>
      </c>
      <c r="D97" s="37"/>
      <c r="E97" s="39" t="n">
        <f aca="false">C97+D97</f>
        <v>448</v>
      </c>
    </row>
    <row r="98" customFormat="false" ht="18" hidden="false" customHeight="false" outlineLevel="0" collapsed="false">
      <c r="A98" s="38" t="n">
        <v>425114</v>
      </c>
      <c r="B98" s="54" t="s">
        <v>142</v>
      </c>
      <c r="C98" s="39" t="n">
        <v>300</v>
      </c>
      <c r="D98" s="37"/>
      <c r="E98" s="39" t="n">
        <f aca="false">C98+D98</f>
        <v>300</v>
      </c>
    </row>
    <row r="99" customFormat="false" ht="18" hidden="false" customHeight="false" outlineLevel="0" collapsed="false">
      <c r="A99" s="38" t="n">
        <v>425115</v>
      </c>
      <c r="B99" s="38" t="s">
        <v>143</v>
      </c>
      <c r="C99" s="39" t="n">
        <v>360</v>
      </c>
      <c r="D99" s="37"/>
      <c r="E99" s="39" t="n">
        <f aca="false">C99+D99</f>
        <v>360</v>
      </c>
    </row>
    <row r="100" customFormat="false" ht="18" hidden="false" customHeight="false" outlineLevel="0" collapsed="false">
      <c r="A100" s="38" t="n">
        <v>425116</v>
      </c>
      <c r="B100" s="38" t="s">
        <v>144</v>
      </c>
      <c r="C100" s="39" t="n">
        <v>399</v>
      </c>
      <c r="D100" s="37"/>
      <c r="E100" s="39" t="n">
        <f aca="false">C100+D100</f>
        <v>399</v>
      </c>
    </row>
    <row r="101" customFormat="false" ht="18" hidden="false" customHeight="false" outlineLevel="0" collapsed="false">
      <c r="A101" s="38" t="n">
        <v>425117</v>
      </c>
      <c r="B101" s="38" t="s">
        <v>145</v>
      </c>
      <c r="C101" s="39" t="n">
        <v>300</v>
      </c>
      <c r="D101" s="37"/>
      <c r="E101" s="39" t="n">
        <f aca="false">C101+D101</f>
        <v>300</v>
      </c>
    </row>
    <row r="102" customFormat="false" ht="18" hidden="false" customHeight="false" outlineLevel="0" collapsed="false">
      <c r="A102" s="38" t="n">
        <v>425118</v>
      </c>
      <c r="B102" s="38" t="s">
        <v>146</v>
      </c>
      <c r="C102" s="39" t="n">
        <v>369</v>
      </c>
      <c r="D102" s="37"/>
      <c r="E102" s="39" t="n">
        <f aca="false">C102+D102</f>
        <v>369</v>
      </c>
    </row>
    <row r="103" customFormat="false" ht="18" hidden="false" customHeight="false" outlineLevel="0" collapsed="false">
      <c r="A103" s="38" t="n">
        <v>425119</v>
      </c>
      <c r="B103" s="38" t="s">
        <v>147</v>
      </c>
      <c r="C103" s="39" t="n">
        <v>540</v>
      </c>
      <c r="D103" s="37"/>
      <c r="E103" s="39" t="n">
        <f aca="false">C103+D103</f>
        <v>540</v>
      </c>
    </row>
    <row r="104" customFormat="false" ht="18" hidden="false" customHeight="false" outlineLevel="0" collapsed="false">
      <c r="A104" s="38" t="n">
        <v>425211</v>
      </c>
      <c r="B104" s="38" t="s">
        <v>148</v>
      </c>
      <c r="C104" s="39" t="n">
        <v>746</v>
      </c>
      <c r="D104" s="37"/>
      <c r="E104" s="39" t="n">
        <f aca="false">C104+D104</f>
        <v>746</v>
      </c>
    </row>
    <row r="105" customFormat="false" ht="18" hidden="false" customHeight="false" outlineLevel="0" collapsed="false">
      <c r="A105" s="38" t="n">
        <v>425213</v>
      </c>
      <c r="B105" s="38" t="s">
        <v>149</v>
      </c>
      <c r="C105" s="39" t="n">
        <v>180</v>
      </c>
      <c r="D105" s="37"/>
      <c r="E105" s="39" t="n">
        <f aca="false">C105+D105</f>
        <v>180</v>
      </c>
    </row>
    <row r="106" customFormat="false" ht="18" hidden="false" customHeight="false" outlineLevel="0" collapsed="false">
      <c r="A106" s="38" t="n">
        <v>425221</v>
      </c>
      <c r="B106" s="38" t="s">
        <v>150</v>
      </c>
      <c r="C106" s="39" t="n">
        <v>300</v>
      </c>
      <c r="D106" s="37"/>
      <c r="E106" s="39" t="n">
        <f aca="false">C106+D106</f>
        <v>300</v>
      </c>
    </row>
    <row r="107" customFormat="false" ht="18" hidden="false" customHeight="false" outlineLevel="0" collapsed="false">
      <c r="A107" s="38" t="n">
        <v>425222</v>
      </c>
      <c r="B107" s="38" t="s">
        <v>151</v>
      </c>
      <c r="C107" s="39" t="n">
        <v>211</v>
      </c>
      <c r="D107" s="37"/>
      <c r="E107" s="39" t="n">
        <f aca="false">C107+D107</f>
        <v>211</v>
      </c>
    </row>
    <row r="108" customFormat="false" ht="18" hidden="false" customHeight="false" outlineLevel="0" collapsed="false">
      <c r="A108" s="38" t="n">
        <v>425223</v>
      </c>
      <c r="B108" s="38" t="s">
        <v>152</v>
      </c>
      <c r="C108" s="39" t="n">
        <v>240</v>
      </c>
      <c r="D108" s="37"/>
      <c r="E108" s="39" t="n">
        <f aca="false">C108+D108</f>
        <v>240</v>
      </c>
    </row>
    <row r="109" customFormat="false" ht="36" hidden="false" customHeight="false" outlineLevel="0" collapsed="false">
      <c r="A109" s="38" t="n">
        <v>425225</v>
      </c>
      <c r="B109" s="38" t="s">
        <v>153</v>
      </c>
      <c r="C109" s="39" t="n">
        <v>120</v>
      </c>
      <c r="D109" s="37"/>
      <c r="E109" s="39" t="n">
        <f aca="false">C109+D109</f>
        <v>120</v>
      </c>
    </row>
    <row r="110" customFormat="false" ht="18" hidden="false" customHeight="false" outlineLevel="0" collapsed="false">
      <c r="A110" s="38" t="n">
        <v>425227</v>
      </c>
      <c r="B110" s="38" t="s">
        <v>154</v>
      </c>
      <c r="C110" s="39" t="n">
        <v>120</v>
      </c>
      <c r="D110" s="37"/>
      <c r="E110" s="39" t="n">
        <f aca="false">C110+D110</f>
        <v>120</v>
      </c>
    </row>
    <row r="111" customFormat="false" ht="18" hidden="false" customHeight="false" outlineLevel="0" collapsed="false">
      <c r="A111" s="38" t="n">
        <v>425229</v>
      </c>
      <c r="B111" s="38" t="s">
        <v>155</v>
      </c>
      <c r="C111" s="39" t="n">
        <v>483</v>
      </c>
      <c r="D111" s="37"/>
      <c r="E111" s="39" t="n">
        <f aca="false">C111+D111</f>
        <v>483</v>
      </c>
    </row>
    <row r="112" customFormat="false" ht="18" hidden="false" customHeight="false" outlineLevel="0" collapsed="false">
      <c r="A112" s="52" t="n">
        <v>425251</v>
      </c>
      <c r="B112" s="38" t="s">
        <v>156</v>
      </c>
      <c r="C112" s="39" t="n">
        <v>360</v>
      </c>
      <c r="D112" s="37"/>
      <c r="E112" s="39" t="n">
        <f aca="false">C112+D112</f>
        <v>360</v>
      </c>
    </row>
    <row r="113" customFormat="false" ht="18" hidden="false" customHeight="false" outlineLevel="0" collapsed="false">
      <c r="A113" s="52" t="n">
        <v>425252</v>
      </c>
      <c r="B113" s="38" t="s">
        <v>157</v>
      </c>
      <c r="C113" s="39" t="n">
        <v>5317</v>
      </c>
      <c r="D113" s="37"/>
      <c r="E113" s="39" t="n">
        <f aca="false">C113+D113</f>
        <v>5317</v>
      </c>
    </row>
    <row r="114" customFormat="false" ht="36" hidden="false" customHeight="false" outlineLevel="0" collapsed="false">
      <c r="A114" s="38" t="n">
        <v>425253</v>
      </c>
      <c r="B114" s="38" t="s">
        <v>158</v>
      </c>
      <c r="C114" s="39" t="n">
        <v>2723</v>
      </c>
      <c r="D114" s="37"/>
      <c r="E114" s="39" t="n">
        <f aca="false">C114+D114</f>
        <v>2723</v>
      </c>
    </row>
    <row r="115" customFormat="false" ht="18" hidden="false" customHeight="false" outlineLevel="0" collapsed="false">
      <c r="A115" s="52" t="n">
        <v>425281</v>
      </c>
      <c r="B115" s="38" t="s">
        <v>159</v>
      </c>
      <c r="C115" s="39" t="n">
        <v>1012</v>
      </c>
      <c r="D115" s="37"/>
      <c r="E115" s="39" t="n">
        <f aca="false">C115+D115</f>
        <v>1012</v>
      </c>
    </row>
    <row r="116" customFormat="false" ht="18" hidden="false" customHeight="false" outlineLevel="0" collapsed="false">
      <c r="A116" s="38" t="n">
        <v>425291</v>
      </c>
      <c r="B116" s="38" t="s">
        <v>160</v>
      </c>
      <c r="C116" s="39" t="n">
        <v>480</v>
      </c>
      <c r="D116" s="37"/>
      <c r="E116" s="39" t="n">
        <f aca="false">C116+D116</f>
        <v>480</v>
      </c>
    </row>
    <row r="117" customFormat="false" ht="18" hidden="false" customHeight="false" outlineLevel="0" collapsed="false">
      <c r="A117" s="55" t="n">
        <v>426</v>
      </c>
      <c r="B117" s="33" t="s">
        <v>161</v>
      </c>
      <c r="C117" s="40" t="n">
        <v>1411916.2</v>
      </c>
      <c r="D117" s="37"/>
      <c r="E117" s="40" t="n">
        <f aca="false">SUM(E118:E158)</f>
        <v>1411916.2</v>
      </c>
    </row>
    <row r="118" customFormat="false" ht="18" hidden="false" customHeight="false" outlineLevel="0" collapsed="false">
      <c r="A118" s="38" t="n">
        <v>426111</v>
      </c>
      <c r="B118" s="38" t="s">
        <v>162</v>
      </c>
      <c r="C118" s="39" t="n">
        <v>3142</v>
      </c>
      <c r="D118" s="37"/>
      <c r="E118" s="39" t="n">
        <f aca="false">C118+D118</f>
        <v>3142</v>
      </c>
    </row>
    <row r="119" customFormat="false" ht="18" hidden="false" customHeight="false" outlineLevel="0" collapsed="false">
      <c r="A119" s="38" t="n">
        <v>426121</v>
      </c>
      <c r="B119" s="52" t="s">
        <v>163</v>
      </c>
      <c r="C119" s="39" t="n">
        <v>270</v>
      </c>
      <c r="D119" s="37"/>
      <c r="E119" s="39" t="n">
        <f aca="false">C119+D119</f>
        <v>270</v>
      </c>
    </row>
    <row r="120" customFormat="false" ht="18" hidden="false" customHeight="false" outlineLevel="0" collapsed="false">
      <c r="A120" s="38" t="n">
        <v>426124</v>
      </c>
      <c r="B120" s="38" t="s">
        <v>164</v>
      </c>
      <c r="C120" s="39" t="n">
        <v>240</v>
      </c>
      <c r="D120" s="37"/>
      <c r="E120" s="39" t="n">
        <f aca="false">C120+D120</f>
        <v>240</v>
      </c>
    </row>
    <row r="121" customFormat="false" ht="54" hidden="false" customHeight="false" outlineLevel="0" collapsed="false">
      <c r="A121" s="38" t="n">
        <v>426191</v>
      </c>
      <c r="B121" s="56" t="s">
        <v>165</v>
      </c>
      <c r="C121" s="39" t="n">
        <v>300</v>
      </c>
      <c r="D121" s="37"/>
      <c r="E121" s="39" t="n">
        <f aca="false">C121+D121</f>
        <v>300</v>
      </c>
    </row>
    <row r="122" customFormat="false" ht="18" hidden="false" customHeight="false" outlineLevel="0" collapsed="false">
      <c r="A122" s="38" t="n">
        <v>426211</v>
      </c>
      <c r="B122" s="38" t="s">
        <v>166</v>
      </c>
      <c r="C122" s="39" t="n">
        <v>60</v>
      </c>
      <c r="D122" s="37"/>
      <c r="E122" s="39" t="n">
        <f aca="false">C122+D122</f>
        <v>60</v>
      </c>
    </row>
    <row r="123" customFormat="false" ht="18" hidden="false" customHeight="false" outlineLevel="0" collapsed="false">
      <c r="A123" s="38" t="n">
        <v>426221</v>
      </c>
      <c r="B123" s="38" t="s">
        <v>167</v>
      </c>
      <c r="C123" s="39" t="n">
        <v>99.6</v>
      </c>
      <c r="D123" s="37"/>
      <c r="E123" s="39" t="n">
        <v>99.6</v>
      </c>
    </row>
    <row r="124" customFormat="false" ht="18" hidden="false" customHeight="false" outlineLevel="0" collapsed="false">
      <c r="A124" s="38" t="n">
        <v>426311</v>
      </c>
      <c r="B124" s="38" t="s">
        <v>168</v>
      </c>
      <c r="C124" s="39" t="n">
        <v>504</v>
      </c>
      <c r="D124" s="37"/>
      <c r="E124" s="39" t="n">
        <f aca="false">C124+D124</f>
        <v>504</v>
      </c>
    </row>
    <row r="125" customFormat="false" ht="18" hidden="false" customHeight="false" outlineLevel="0" collapsed="false">
      <c r="A125" s="38" t="n">
        <v>426312</v>
      </c>
      <c r="B125" s="38" t="s">
        <v>169</v>
      </c>
      <c r="C125" s="39" t="n">
        <v>390</v>
      </c>
      <c r="D125" s="37"/>
      <c r="E125" s="39" t="n">
        <f aca="false">C125+D125</f>
        <v>390</v>
      </c>
    </row>
    <row r="126" customFormat="false" ht="18" hidden="false" customHeight="false" outlineLevel="0" collapsed="false">
      <c r="A126" s="38" t="n">
        <v>426411</v>
      </c>
      <c r="B126" s="38" t="s">
        <v>170</v>
      </c>
      <c r="C126" s="39" t="n">
        <v>2490</v>
      </c>
      <c r="D126" s="37"/>
      <c r="E126" s="39" t="n">
        <f aca="false">C126+D126</f>
        <v>2490</v>
      </c>
    </row>
    <row r="127" customFormat="false" ht="18" hidden="false" customHeight="false" outlineLevel="0" collapsed="false">
      <c r="A127" s="38" t="n">
        <v>426413</v>
      </c>
      <c r="B127" s="38" t="s">
        <v>171</v>
      </c>
      <c r="C127" s="39" t="n">
        <v>480</v>
      </c>
      <c r="D127" s="37"/>
      <c r="E127" s="39" t="n">
        <f aca="false">C127+D127</f>
        <v>480</v>
      </c>
    </row>
    <row r="128" customFormat="false" ht="18" hidden="false" customHeight="false" outlineLevel="0" collapsed="false">
      <c r="A128" s="38" t="n">
        <v>426491</v>
      </c>
      <c r="B128" s="38" t="s">
        <v>172</v>
      </c>
      <c r="C128" s="39" t="n">
        <v>480</v>
      </c>
      <c r="D128" s="37"/>
      <c r="E128" s="39" t="n">
        <f aca="false">C128+D128</f>
        <v>480</v>
      </c>
    </row>
    <row r="129" customFormat="false" ht="18" hidden="false" customHeight="false" outlineLevel="0" collapsed="false">
      <c r="A129" s="38" t="n">
        <v>426531</v>
      </c>
      <c r="B129" s="52" t="s">
        <v>173</v>
      </c>
      <c r="C129" s="39" t="n">
        <v>240</v>
      </c>
      <c r="D129" s="37"/>
      <c r="E129" s="39" t="n">
        <f aca="false">C129+D129</f>
        <v>240</v>
      </c>
    </row>
    <row r="130" customFormat="false" ht="18" hidden="false" customHeight="false" outlineLevel="0" collapsed="false">
      <c r="A130" s="38" t="n">
        <v>426541</v>
      </c>
      <c r="B130" s="52" t="s">
        <v>174</v>
      </c>
      <c r="C130" s="39" t="n">
        <v>240</v>
      </c>
      <c r="D130" s="37"/>
      <c r="E130" s="39" t="n">
        <f aca="false">C130+D130</f>
        <v>240</v>
      </c>
    </row>
    <row r="131" customFormat="false" ht="18" hidden="false" customHeight="false" outlineLevel="0" collapsed="false">
      <c r="A131" s="38" t="n">
        <v>426591</v>
      </c>
      <c r="B131" s="52" t="s">
        <v>175</v>
      </c>
      <c r="C131" s="39" t="n">
        <v>351</v>
      </c>
      <c r="D131" s="37"/>
      <c r="E131" s="39" t="n">
        <f aca="false">C131+D131</f>
        <v>351</v>
      </c>
    </row>
    <row r="132" customFormat="false" ht="18" hidden="false" customHeight="false" outlineLevel="0" collapsed="false">
      <c r="A132" s="38" t="n">
        <v>426711</v>
      </c>
      <c r="B132" s="38" t="s">
        <v>176</v>
      </c>
      <c r="C132" s="39" t="n">
        <v>2451</v>
      </c>
      <c r="D132" s="37"/>
      <c r="E132" s="39" t="n">
        <f aca="false">C132+D132</f>
        <v>2451</v>
      </c>
    </row>
    <row r="133" customFormat="false" ht="18" hidden="false" customHeight="false" outlineLevel="0" collapsed="false">
      <c r="A133" s="38" t="n">
        <v>4267111</v>
      </c>
      <c r="B133" s="38" t="s">
        <v>177</v>
      </c>
      <c r="C133" s="39" t="n">
        <v>2566</v>
      </c>
      <c r="D133" s="37"/>
      <c r="E133" s="39" t="n">
        <f aca="false">C133+D133</f>
        <v>2566</v>
      </c>
    </row>
    <row r="134" customFormat="false" ht="18" hidden="false" customHeight="false" outlineLevel="0" collapsed="false">
      <c r="A134" s="38" t="n">
        <v>4267112</v>
      </c>
      <c r="B134" s="38" t="s">
        <v>178</v>
      </c>
      <c r="C134" s="39" t="n">
        <v>1200</v>
      </c>
      <c r="D134" s="37"/>
      <c r="E134" s="39" t="n">
        <f aca="false">C134+D134</f>
        <v>1200</v>
      </c>
    </row>
    <row r="135" customFormat="false" ht="18" hidden="false" customHeight="false" outlineLevel="0" collapsed="false">
      <c r="A135" s="38" t="n">
        <v>426721</v>
      </c>
      <c r="B135" s="52" t="s">
        <v>179</v>
      </c>
      <c r="C135" s="39" t="n">
        <v>23584</v>
      </c>
      <c r="D135" s="37"/>
      <c r="E135" s="39" t="n">
        <f aca="false">C135+D135</f>
        <v>23584</v>
      </c>
    </row>
    <row r="136" customFormat="false" ht="18" hidden="false" customHeight="false" outlineLevel="0" collapsed="false">
      <c r="A136" s="38" t="n">
        <v>426731</v>
      </c>
      <c r="B136" s="52" t="s">
        <v>180</v>
      </c>
      <c r="C136" s="39" t="n">
        <v>1331552</v>
      </c>
      <c r="D136" s="37"/>
      <c r="E136" s="39" t="n">
        <f aca="false">C136+D136</f>
        <v>1331552</v>
      </c>
    </row>
    <row r="137" customFormat="false" ht="18" hidden="false" customHeight="false" outlineLevel="0" collapsed="false">
      <c r="A137" s="38" t="n">
        <v>426741</v>
      </c>
      <c r="B137" s="52" t="s">
        <v>181</v>
      </c>
      <c r="C137" s="39" t="n">
        <v>14777</v>
      </c>
      <c r="D137" s="37"/>
      <c r="E137" s="39" t="n">
        <f aca="false">C137+D137</f>
        <v>14777</v>
      </c>
    </row>
    <row r="138" customFormat="false" ht="18" hidden="false" customHeight="false" outlineLevel="0" collapsed="false">
      <c r="A138" s="38" t="n">
        <v>426751</v>
      </c>
      <c r="B138" s="52" t="s">
        <v>182</v>
      </c>
      <c r="C138" s="39" t="n">
        <v>24</v>
      </c>
      <c r="D138" s="37"/>
      <c r="E138" s="39" t="n">
        <f aca="false">C138+D138</f>
        <v>24</v>
      </c>
    </row>
    <row r="139" customFormat="false" ht="72" hidden="false" customHeight="false" outlineLevel="0" collapsed="false">
      <c r="A139" s="38" t="n">
        <v>426791</v>
      </c>
      <c r="B139" s="52" t="s">
        <v>183</v>
      </c>
      <c r="C139" s="39" t="n">
        <v>3051</v>
      </c>
      <c r="D139" s="37"/>
      <c r="E139" s="39" t="n">
        <f aca="false">C139+D139</f>
        <v>3051</v>
      </c>
    </row>
    <row r="140" customFormat="false" ht="18" hidden="false" customHeight="false" outlineLevel="0" collapsed="false">
      <c r="A140" s="38" t="n">
        <v>4267911</v>
      </c>
      <c r="B140" s="38" t="s">
        <v>184</v>
      </c>
      <c r="C140" s="39" t="n">
        <v>2330</v>
      </c>
      <c r="D140" s="37"/>
      <c r="E140" s="39" t="n">
        <f aca="false">C140+D140</f>
        <v>2330</v>
      </c>
    </row>
    <row r="141" customFormat="false" ht="18" hidden="false" customHeight="false" outlineLevel="0" collapsed="false">
      <c r="A141" s="38" t="n">
        <v>4267912</v>
      </c>
      <c r="B141" s="38" t="s">
        <v>185</v>
      </c>
      <c r="C141" s="39" t="n">
        <v>960</v>
      </c>
      <c r="D141" s="37"/>
      <c r="E141" s="39" t="n">
        <f aca="false">C141+D141</f>
        <v>960</v>
      </c>
    </row>
    <row r="142" customFormat="false" ht="18" hidden="false" customHeight="false" outlineLevel="0" collapsed="false">
      <c r="A142" s="38" t="n">
        <v>4267913</v>
      </c>
      <c r="B142" s="38" t="s">
        <v>186</v>
      </c>
      <c r="C142" s="39" t="n">
        <v>720</v>
      </c>
      <c r="D142" s="37"/>
      <c r="E142" s="39" t="n">
        <f aca="false">C142+D142</f>
        <v>720</v>
      </c>
    </row>
    <row r="143" customFormat="false" ht="18" hidden="false" customHeight="false" outlineLevel="0" collapsed="false">
      <c r="A143" s="38" t="n">
        <v>4267914</v>
      </c>
      <c r="B143" s="38" t="s">
        <v>187</v>
      </c>
      <c r="C143" s="39" t="n">
        <v>1258</v>
      </c>
      <c r="D143" s="37"/>
      <c r="E143" s="39" t="n">
        <f aca="false">C143+D143</f>
        <v>1258</v>
      </c>
    </row>
    <row r="144" customFormat="false" ht="18" hidden="false" customHeight="false" outlineLevel="0" collapsed="false">
      <c r="A144" s="38" t="n">
        <v>4267915</v>
      </c>
      <c r="B144" s="38" t="s">
        <v>188</v>
      </c>
      <c r="C144" s="39" t="n">
        <v>480</v>
      </c>
      <c r="D144" s="37"/>
      <c r="E144" s="39" t="n">
        <f aca="false">C144+D144</f>
        <v>480</v>
      </c>
    </row>
    <row r="145" customFormat="false" ht="18" hidden="false" customHeight="false" outlineLevel="0" collapsed="false">
      <c r="A145" s="38" t="n">
        <v>4267916</v>
      </c>
      <c r="B145" s="38" t="s">
        <v>189</v>
      </c>
      <c r="C145" s="39" t="n">
        <v>4942</v>
      </c>
      <c r="D145" s="37"/>
      <c r="E145" s="39" t="n">
        <f aca="false">C145+D145</f>
        <v>4942</v>
      </c>
    </row>
    <row r="146" customFormat="false" ht="18" hidden="false" customHeight="false" outlineLevel="0" collapsed="false">
      <c r="A146" s="38" t="n">
        <v>4267917</v>
      </c>
      <c r="B146" s="38" t="s">
        <v>190</v>
      </c>
      <c r="C146" s="39" t="n">
        <v>6235</v>
      </c>
      <c r="D146" s="37"/>
      <c r="E146" s="39" t="n">
        <f aca="false">C146+D146</f>
        <v>6235</v>
      </c>
    </row>
    <row r="147" customFormat="false" ht="18" hidden="false" customHeight="false" outlineLevel="0" collapsed="false">
      <c r="A147" s="38" t="n">
        <v>426811</v>
      </c>
      <c r="B147" s="38" t="s">
        <v>191</v>
      </c>
      <c r="C147" s="39" t="n">
        <v>1057</v>
      </c>
      <c r="D147" s="37"/>
      <c r="E147" s="39" t="n">
        <f aca="false">C147+D147</f>
        <v>1057</v>
      </c>
    </row>
    <row r="148" customFormat="false" ht="36" hidden="false" customHeight="false" outlineLevel="0" collapsed="false">
      <c r="A148" s="38" t="n">
        <v>426812</v>
      </c>
      <c r="B148" s="52" t="s">
        <v>192</v>
      </c>
      <c r="C148" s="39" t="n">
        <v>180</v>
      </c>
      <c r="D148" s="37"/>
      <c r="E148" s="39" t="n">
        <f aca="false">C148+D148</f>
        <v>180</v>
      </c>
    </row>
    <row r="149" customFormat="false" ht="18" hidden="false" customHeight="false" outlineLevel="0" collapsed="false">
      <c r="A149" s="38" t="n">
        <v>426819</v>
      </c>
      <c r="B149" s="52" t="s">
        <v>193</v>
      </c>
      <c r="C149" s="39" t="n">
        <v>180</v>
      </c>
      <c r="D149" s="37"/>
      <c r="E149" s="39" t="n">
        <f aca="false">C149+D149</f>
        <v>180</v>
      </c>
    </row>
    <row r="150" customFormat="false" ht="18" hidden="false" customHeight="false" outlineLevel="0" collapsed="false">
      <c r="A150" s="38" t="n">
        <v>426821</v>
      </c>
      <c r="B150" s="57" t="s">
        <v>194</v>
      </c>
      <c r="C150" s="39" t="n">
        <v>761</v>
      </c>
      <c r="D150" s="37"/>
      <c r="E150" s="39" t="n">
        <f aca="false">C150+D150</f>
        <v>761</v>
      </c>
    </row>
    <row r="151" customFormat="false" ht="36" hidden="false" customHeight="false" outlineLevel="0" collapsed="false">
      <c r="A151" s="38" t="n">
        <v>426822</v>
      </c>
      <c r="B151" s="57" t="s">
        <v>195</v>
      </c>
      <c r="C151" s="39" t="n">
        <v>1213</v>
      </c>
      <c r="D151" s="37"/>
      <c r="E151" s="39" t="n">
        <f aca="false">C151+D151</f>
        <v>1213</v>
      </c>
    </row>
    <row r="152" customFormat="false" ht="36" hidden="false" customHeight="false" outlineLevel="0" collapsed="false">
      <c r="A152" s="38" t="n">
        <v>426829</v>
      </c>
      <c r="B152" s="57" t="s">
        <v>196</v>
      </c>
      <c r="C152" s="39" t="n">
        <v>99.6</v>
      </c>
      <c r="D152" s="37"/>
      <c r="E152" s="39" t="n">
        <v>99.6</v>
      </c>
    </row>
    <row r="153" customFormat="false" ht="36" hidden="false" customHeight="false" outlineLevel="0" collapsed="false">
      <c r="A153" s="38" t="n">
        <v>426911</v>
      </c>
      <c r="B153" s="38" t="s">
        <v>197</v>
      </c>
      <c r="C153" s="39" t="n">
        <v>478</v>
      </c>
      <c r="D153" s="37"/>
      <c r="E153" s="39" t="n">
        <f aca="false">C153+D153</f>
        <v>478</v>
      </c>
    </row>
    <row r="154" customFormat="false" ht="18" hidden="false" customHeight="false" outlineLevel="0" collapsed="false">
      <c r="A154" s="38" t="n">
        <v>426912</v>
      </c>
      <c r="B154" s="52" t="s">
        <v>198</v>
      </c>
      <c r="C154" s="39" t="n">
        <v>390</v>
      </c>
      <c r="D154" s="37"/>
      <c r="E154" s="39" t="n">
        <f aca="false">C154+D154</f>
        <v>390</v>
      </c>
    </row>
    <row r="155" customFormat="false" ht="18" hidden="false" customHeight="false" outlineLevel="0" collapsed="false">
      <c r="A155" s="38" t="n">
        <v>426913</v>
      </c>
      <c r="B155" s="52" t="s">
        <v>199</v>
      </c>
      <c r="C155" s="39" t="n">
        <v>390</v>
      </c>
      <c r="D155" s="37"/>
      <c r="E155" s="39" t="n">
        <f aca="false">C155+D155</f>
        <v>390</v>
      </c>
    </row>
    <row r="156" customFormat="false" ht="18" hidden="false" customHeight="false" outlineLevel="0" collapsed="false">
      <c r="A156" s="38" t="n">
        <v>426914</v>
      </c>
      <c r="B156" s="52" t="s">
        <v>200</v>
      </c>
      <c r="C156" s="39" t="n">
        <v>72</v>
      </c>
      <c r="D156" s="37"/>
      <c r="E156" s="39" t="n">
        <f aca="false">C156+D156</f>
        <v>72</v>
      </c>
    </row>
    <row r="157" customFormat="false" ht="18" hidden="false" customHeight="false" outlineLevel="0" collapsed="false">
      <c r="A157" s="38" t="n">
        <v>426915</v>
      </c>
      <c r="B157" s="52" t="s">
        <v>201</v>
      </c>
      <c r="C157" s="39" t="n">
        <v>390</v>
      </c>
      <c r="D157" s="37"/>
      <c r="E157" s="39" t="n">
        <f aca="false">C157+D157</f>
        <v>390</v>
      </c>
    </row>
    <row r="158" customFormat="false" ht="36" hidden="false" customHeight="false" outlineLevel="0" collapsed="false">
      <c r="A158" s="38" t="n">
        <v>426919</v>
      </c>
      <c r="B158" s="52" t="s">
        <v>202</v>
      </c>
      <c r="C158" s="39" t="n">
        <v>1289</v>
      </c>
      <c r="D158" s="37"/>
      <c r="E158" s="39" t="n">
        <f aca="false">C158+D158</f>
        <v>1289</v>
      </c>
    </row>
    <row r="159" customFormat="false" ht="37.5" hidden="false" customHeight="true" outlineLevel="0" collapsed="false">
      <c r="A159" s="55" t="n">
        <v>44</v>
      </c>
      <c r="B159" s="33" t="s">
        <v>203</v>
      </c>
      <c r="C159" s="40" t="n">
        <v>400</v>
      </c>
      <c r="D159" s="37"/>
      <c r="E159" s="40" t="n">
        <f aca="false">E160</f>
        <v>400</v>
      </c>
    </row>
    <row r="160" customFormat="false" ht="18" hidden="false" customHeight="false" outlineLevel="0" collapsed="false">
      <c r="A160" s="55" t="n">
        <v>444</v>
      </c>
      <c r="B160" s="33" t="s">
        <v>204</v>
      </c>
      <c r="C160" s="40" t="n">
        <v>400</v>
      </c>
      <c r="D160" s="37"/>
      <c r="E160" s="40" t="n">
        <f aca="false">E161+E162</f>
        <v>400</v>
      </c>
    </row>
    <row r="161" customFormat="false" ht="18" hidden="false" customHeight="false" outlineLevel="0" collapsed="false">
      <c r="A161" s="52" t="n">
        <v>444111</v>
      </c>
      <c r="B161" s="38" t="s">
        <v>205</v>
      </c>
      <c r="C161" s="39" t="n">
        <v>100</v>
      </c>
      <c r="D161" s="37"/>
      <c r="E161" s="39" t="n">
        <f aca="false">C161+D161</f>
        <v>100</v>
      </c>
    </row>
    <row r="162" customFormat="false" ht="18" hidden="false" customHeight="false" outlineLevel="0" collapsed="false">
      <c r="A162" s="52" t="n">
        <v>444211</v>
      </c>
      <c r="B162" s="38" t="s">
        <v>206</v>
      </c>
      <c r="C162" s="39" t="n">
        <v>300</v>
      </c>
      <c r="D162" s="37"/>
      <c r="E162" s="39" t="n">
        <f aca="false">C162+D162</f>
        <v>300</v>
      </c>
    </row>
    <row r="163" customFormat="false" ht="18" hidden="false" customHeight="false" outlineLevel="0" collapsed="false">
      <c r="A163" s="55" t="n">
        <v>48</v>
      </c>
      <c r="B163" s="33" t="s">
        <v>207</v>
      </c>
      <c r="C163" s="36" t="n">
        <v>2745</v>
      </c>
      <c r="D163" s="37"/>
      <c r="E163" s="36" t="n">
        <f aca="false">E164+E171</f>
        <v>2745</v>
      </c>
    </row>
    <row r="164" customFormat="false" ht="18" hidden="false" customHeight="false" outlineLevel="0" collapsed="false">
      <c r="A164" s="33" t="n">
        <v>482</v>
      </c>
      <c r="B164" s="33" t="s">
        <v>208</v>
      </c>
      <c r="C164" s="36" t="n">
        <v>1400</v>
      </c>
      <c r="D164" s="37"/>
      <c r="E164" s="36" t="n">
        <f aca="false">SUM(E165:E170)</f>
        <v>1400</v>
      </c>
    </row>
    <row r="165" customFormat="false" ht="18" hidden="false" customHeight="false" outlineLevel="0" collapsed="false">
      <c r="A165" s="52" t="n">
        <v>482141</v>
      </c>
      <c r="B165" s="38" t="s">
        <v>209</v>
      </c>
      <c r="C165" s="39" t="n">
        <v>200</v>
      </c>
      <c r="D165" s="37"/>
      <c r="E165" s="39" t="n">
        <f aca="false">C165+D165</f>
        <v>200</v>
      </c>
    </row>
    <row r="166" customFormat="false" ht="18" hidden="false" customHeight="false" outlineLevel="0" collapsed="false">
      <c r="A166" s="52" t="n">
        <v>482211</v>
      </c>
      <c r="B166" s="38" t="s">
        <v>210</v>
      </c>
      <c r="C166" s="39" t="n">
        <v>150</v>
      </c>
      <c r="D166" s="37"/>
      <c r="E166" s="39" t="n">
        <f aca="false">C166+D166</f>
        <v>150</v>
      </c>
    </row>
    <row r="167" customFormat="false" ht="18" hidden="false" customHeight="false" outlineLevel="0" collapsed="false">
      <c r="A167" s="52" t="n">
        <v>482241</v>
      </c>
      <c r="B167" s="38" t="s">
        <v>211</v>
      </c>
      <c r="C167" s="39" t="n">
        <v>100</v>
      </c>
      <c r="D167" s="37"/>
      <c r="E167" s="39" t="n">
        <f aca="false">C167+D167</f>
        <v>100</v>
      </c>
    </row>
    <row r="168" customFormat="false" ht="18" hidden="false" customHeight="false" outlineLevel="0" collapsed="false">
      <c r="A168" s="38" t="n">
        <v>482251</v>
      </c>
      <c r="B168" s="38" t="s">
        <v>212</v>
      </c>
      <c r="C168" s="39" t="n">
        <v>500</v>
      </c>
      <c r="D168" s="37"/>
      <c r="E168" s="39" t="n">
        <f aca="false">C168+D168</f>
        <v>500</v>
      </c>
    </row>
    <row r="169" customFormat="false" ht="18" hidden="false" customHeight="false" outlineLevel="0" collapsed="false">
      <c r="A169" s="38" t="n">
        <v>482294</v>
      </c>
      <c r="B169" s="38" t="s">
        <v>213</v>
      </c>
      <c r="C169" s="39" t="n">
        <v>400</v>
      </c>
      <c r="D169" s="37"/>
      <c r="E169" s="39" t="n">
        <f aca="false">C169+D169</f>
        <v>400</v>
      </c>
    </row>
    <row r="170" customFormat="false" ht="18" hidden="false" customHeight="false" outlineLevel="0" collapsed="false">
      <c r="A170" s="38" t="n">
        <v>482341</v>
      </c>
      <c r="B170" s="38" t="s">
        <v>214</v>
      </c>
      <c r="C170" s="39" t="n">
        <v>50</v>
      </c>
      <c r="D170" s="37"/>
      <c r="E170" s="39" t="n">
        <f aca="false">C170+D170</f>
        <v>50</v>
      </c>
    </row>
    <row r="171" customFormat="false" ht="18" hidden="false" customHeight="false" outlineLevel="0" collapsed="false">
      <c r="A171" s="55" t="n">
        <v>483</v>
      </c>
      <c r="B171" s="55" t="s">
        <v>215</v>
      </c>
      <c r="C171" s="36" t="n">
        <v>1345</v>
      </c>
      <c r="D171" s="37"/>
      <c r="E171" s="36" t="n">
        <f aca="false">E172+E173+E174</f>
        <v>1345</v>
      </c>
    </row>
    <row r="172" customFormat="false" ht="18" hidden="false" customHeight="false" outlineLevel="0" collapsed="false">
      <c r="A172" s="38" t="n">
        <v>483111</v>
      </c>
      <c r="B172" s="38" t="s">
        <v>216</v>
      </c>
      <c r="C172" s="39" t="n">
        <v>100</v>
      </c>
      <c r="D172" s="37"/>
      <c r="E172" s="39" t="n">
        <f aca="false">C172+D172</f>
        <v>100</v>
      </c>
    </row>
    <row r="173" customFormat="false" ht="18" hidden="false" customHeight="false" outlineLevel="0" collapsed="false">
      <c r="A173" s="38" t="n">
        <v>483112</v>
      </c>
      <c r="B173" s="38" t="s">
        <v>217</v>
      </c>
      <c r="C173" s="39" t="n">
        <v>300</v>
      </c>
      <c r="D173" s="37"/>
      <c r="E173" s="39" t="n">
        <f aca="false">C173+D173</f>
        <v>300</v>
      </c>
    </row>
    <row r="174" customFormat="false" ht="18" hidden="false" customHeight="false" outlineLevel="0" collapsed="false">
      <c r="A174" s="38" t="n">
        <v>483113</v>
      </c>
      <c r="B174" s="38" t="s">
        <v>218</v>
      </c>
      <c r="C174" s="39" t="n">
        <v>945</v>
      </c>
      <c r="D174" s="37"/>
      <c r="E174" s="39" t="n">
        <f aca="false">C174+D174</f>
        <v>945</v>
      </c>
    </row>
    <row r="175" customFormat="false" ht="18" hidden="false" customHeight="false" outlineLevel="0" collapsed="false">
      <c r="A175" s="33" t="n">
        <v>5</v>
      </c>
      <c r="B175" s="33" t="s">
        <v>219</v>
      </c>
      <c r="C175" s="40" t="n">
        <v>5339</v>
      </c>
      <c r="D175" s="37"/>
      <c r="E175" s="40" t="n">
        <f aca="false">E176</f>
        <v>5339</v>
      </c>
    </row>
    <row r="176" customFormat="false" ht="18" hidden="false" customHeight="false" outlineLevel="0" collapsed="false">
      <c r="A176" s="33" t="n">
        <v>51</v>
      </c>
      <c r="B176" s="33" t="s">
        <v>220</v>
      </c>
      <c r="C176" s="40" t="n">
        <v>5339</v>
      </c>
      <c r="D176" s="37"/>
      <c r="E176" s="40" t="n">
        <f aca="false">E177+E192</f>
        <v>5339</v>
      </c>
    </row>
    <row r="177" customFormat="false" ht="18" hidden="false" customHeight="false" outlineLevel="0" collapsed="false">
      <c r="A177" s="33" t="n">
        <v>512</v>
      </c>
      <c r="B177" s="33" t="s">
        <v>221</v>
      </c>
      <c r="C177" s="40" t="n">
        <v>5039</v>
      </c>
      <c r="D177" s="37"/>
      <c r="E177" s="40" t="n">
        <f aca="false">SUM(E178:E191)</f>
        <v>5039</v>
      </c>
    </row>
    <row r="178" customFormat="false" ht="18" hidden="false" customHeight="false" outlineLevel="0" collapsed="false">
      <c r="A178" s="38" t="n">
        <v>512211</v>
      </c>
      <c r="B178" s="38" t="s">
        <v>222</v>
      </c>
      <c r="C178" s="39" t="n">
        <v>264</v>
      </c>
      <c r="D178" s="37"/>
      <c r="E178" s="39" t="n">
        <f aca="false">C178+D178</f>
        <v>264</v>
      </c>
    </row>
    <row r="179" customFormat="false" ht="18" hidden="false" customHeight="false" outlineLevel="0" collapsed="false">
      <c r="A179" s="38" t="n">
        <v>512212</v>
      </c>
      <c r="B179" s="38" t="s">
        <v>223</v>
      </c>
      <c r="C179" s="39" t="n">
        <v>252</v>
      </c>
      <c r="D179" s="37"/>
      <c r="E179" s="39" t="n">
        <f aca="false">C179+D179</f>
        <v>252</v>
      </c>
    </row>
    <row r="180" customFormat="false" ht="18" hidden="false" customHeight="false" outlineLevel="0" collapsed="false">
      <c r="A180" s="38" t="n">
        <v>512221</v>
      </c>
      <c r="B180" s="38" t="s">
        <v>224</v>
      </c>
      <c r="C180" s="39" t="n">
        <v>1020</v>
      </c>
      <c r="D180" s="37"/>
      <c r="E180" s="39" t="n">
        <f aca="false">C180+D180</f>
        <v>1020</v>
      </c>
    </row>
    <row r="181" customFormat="false" ht="18" hidden="false" customHeight="false" outlineLevel="0" collapsed="false">
      <c r="A181" s="38" t="n">
        <v>512222</v>
      </c>
      <c r="B181" s="38" t="s">
        <v>225</v>
      </c>
      <c r="C181" s="39" t="n">
        <v>510</v>
      </c>
      <c r="D181" s="37"/>
      <c r="E181" s="39" t="n">
        <f aca="false">C181+D181</f>
        <v>510</v>
      </c>
    </row>
    <row r="182" customFormat="false" ht="36" hidden="false" customHeight="false" outlineLevel="0" collapsed="false">
      <c r="A182" s="38" t="n">
        <v>512231</v>
      </c>
      <c r="B182" s="38" t="s">
        <v>226</v>
      </c>
      <c r="C182" s="39" t="n">
        <v>480</v>
      </c>
      <c r="D182" s="37"/>
      <c r="E182" s="39" t="n">
        <f aca="false">C182+D182</f>
        <v>480</v>
      </c>
    </row>
    <row r="183" customFormat="false" ht="18" hidden="false" customHeight="false" outlineLevel="0" collapsed="false">
      <c r="A183" s="38" t="n">
        <v>512232</v>
      </c>
      <c r="B183" s="38" t="s">
        <v>227</v>
      </c>
      <c r="C183" s="39" t="n">
        <v>48</v>
      </c>
      <c r="D183" s="37"/>
      <c r="E183" s="39" t="n">
        <f aca="false">C183+D183</f>
        <v>48</v>
      </c>
    </row>
    <row r="184" customFormat="false" ht="18" hidden="false" customHeight="false" outlineLevel="0" collapsed="false">
      <c r="A184" s="38" t="n">
        <v>512233</v>
      </c>
      <c r="B184" s="38" t="s">
        <v>228</v>
      </c>
      <c r="C184" s="39" t="n">
        <v>30</v>
      </c>
      <c r="D184" s="37"/>
      <c r="E184" s="39" t="n">
        <f aca="false">C184+D184</f>
        <v>30</v>
      </c>
    </row>
    <row r="185" customFormat="false" ht="18" hidden="false" customHeight="false" outlineLevel="0" collapsed="false">
      <c r="A185" s="38" t="n">
        <v>512251</v>
      </c>
      <c r="B185" s="38" t="s">
        <v>229</v>
      </c>
      <c r="C185" s="39" t="n">
        <v>204</v>
      </c>
      <c r="D185" s="37"/>
      <c r="E185" s="39" t="n">
        <f aca="false">C185+D185</f>
        <v>204</v>
      </c>
    </row>
    <row r="186" customFormat="false" ht="18" hidden="false" customHeight="false" outlineLevel="0" collapsed="false">
      <c r="A186" s="38" t="n">
        <v>5122511</v>
      </c>
      <c r="B186" s="54" t="s">
        <v>230</v>
      </c>
      <c r="C186" s="39" t="n">
        <v>480</v>
      </c>
      <c r="D186" s="37"/>
      <c r="E186" s="39" t="n">
        <f aca="false">C186+D186</f>
        <v>480</v>
      </c>
    </row>
    <row r="187" customFormat="false" ht="18" hidden="false" customHeight="false" outlineLevel="0" collapsed="false">
      <c r="A187" s="38" t="n">
        <v>512411</v>
      </c>
      <c r="B187" s="54" t="s">
        <v>231</v>
      </c>
      <c r="C187" s="39" t="n">
        <v>480</v>
      </c>
      <c r="D187" s="37"/>
      <c r="E187" s="39" t="n">
        <f aca="false">C187+D187</f>
        <v>480</v>
      </c>
    </row>
    <row r="188" customFormat="false" ht="18" hidden="false" customHeight="false" outlineLevel="0" collapsed="false">
      <c r="A188" s="38" t="n">
        <v>512511</v>
      </c>
      <c r="B188" s="38" t="s">
        <v>232</v>
      </c>
      <c r="C188" s="39" t="n">
        <v>204</v>
      </c>
      <c r="D188" s="37"/>
      <c r="E188" s="39" t="n">
        <f aca="false">C188+D188</f>
        <v>204</v>
      </c>
    </row>
    <row r="189" customFormat="false" ht="18" hidden="false" customHeight="false" outlineLevel="0" collapsed="false">
      <c r="A189" s="38" t="n">
        <v>512521</v>
      </c>
      <c r="B189" s="38" t="s">
        <v>233</v>
      </c>
      <c r="C189" s="39" t="n">
        <v>300</v>
      </c>
      <c r="D189" s="37"/>
      <c r="E189" s="39" t="n">
        <f aca="false">C189+D189</f>
        <v>300</v>
      </c>
    </row>
    <row r="190" customFormat="false" ht="18" hidden="false" customHeight="false" outlineLevel="0" collapsed="false">
      <c r="A190" s="38" t="n">
        <v>512531</v>
      </c>
      <c r="B190" s="52" t="s">
        <v>234</v>
      </c>
      <c r="C190" s="39" t="n">
        <v>360</v>
      </c>
      <c r="D190" s="37"/>
      <c r="E190" s="39" t="n">
        <f aca="false">C190+D190</f>
        <v>360</v>
      </c>
    </row>
    <row r="191" customFormat="false" ht="18" hidden="false" customHeight="false" outlineLevel="0" collapsed="false">
      <c r="A191" s="38" t="n">
        <v>512811</v>
      </c>
      <c r="B191" s="52" t="s">
        <v>235</v>
      </c>
      <c r="C191" s="39" t="n">
        <v>407</v>
      </c>
      <c r="D191" s="37"/>
      <c r="E191" s="39" t="n">
        <f aca="false">C191+D191</f>
        <v>407</v>
      </c>
    </row>
    <row r="192" customFormat="false" ht="18" hidden="false" customHeight="false" outlineLevel="0" collapsed="false">
      <c r="A192" s="33" t="n">
        <v>515</v>
      </c>
      <c r="B192" s="55" t="s">
        <v>236</v>
      </c>
      <c r="C192" s="40" t="n">
        <v>300</v>
      </c>
      <c r="D192" s="37"/>
      <c r="E192" s="40" t="n">
        <f aca="false">E193</f>
        <v>300</v>
      </c>
    </row>
    <row r="193" customFormat="false" ht="18" hidden="false" customHeight="false" outlineLevel="0" collapsed="false">
      <c r="A193" s="30" t="n">
        <v>515111</v>
      </c>
      <c r="B193" s="30" t="s">
        <v>237</v>
      </c>
      <c r="C193" s="39" t="n">
        <v>300</v>
      </c>
      <c r="D193" s="37"/>
      <c r="E193" s="39" t="n">
        <f aca="false">C193+D193</f>
        <v>300</v>
      </c>
    </row>
    <row r="194" customFormat="false" ht="18" hidden="false" customHeight="false" outlineLevel="0" collapsed="false">
      <c r="A194" s="33"/>
      <c r="B194" s="58" t="s">
        <v>238</v>
      </c>
      <c r="C194" s="59" t="n">
        <v>1829155</v>
      </c>
      <c r="D194" s="51" t="n">
        <f aca="false">D3</f>
        <v>6987</v>
      </c>
      <c r="E194" s="59" t="n">
        <f aca="false">E175+E3</f>
        <v>1836142</v>
      </c>
      <c r="F194" s="50"/>
    </row>
    <row r="195" s="60" customFormat="true" ht="18" hidden="false" customHeight="false" outlineLevel="0" collapsed="false">
      <c r="A195" s="27"/>
      <c r="B195" s="27"/>
      <c r="C195" s="28"/>
    </row>
    <row r="197" s="29" customFormat="true" ht="39" hidden="false" customHeight="true" outlineLevel="0" collapsed="false">
      <c r="A197" s="27"/>
      <c r="B197" s="27"/>
      <c r="C197" s="61" t="s">
        <v>239</v>
      </c>
      <c r="D197" s="61"/>
      <c r="E197" s="61"/>
    </row>
    <row r="198" s="63" customFormat="true" ht="18" hidden="false" customHeight="true" outlineLevel="0" collapsed="false">
      <c r="A198" s="62"/>
      <c r="C198" s="64"/>
      <c r="D198" s="64"/>
    </row>
    <row r="199" s="63" customFormat="true" ht="18" hidden="false" customHeight="true" outlineLevel="0" collapsed="false">
      <c r="A199" s="65"/>
      <c r="B199" s="65"/>
      <c r="C199" s="64" t="s">
        <v>240</v>
      </c>
      <c r="D199" s="64"/>
      <c r="E199" s="64"/>
    </row>
    <row r="200" s="63" customFormat="true" ht="51.75" hidden="false" customHeight="true" outlineLevel="0" collapsed="false">
      <c r="A200" s="65"/>
      <c r="B200" s="65"/>
    </row>
    <row r="201" s="63" customFormat="true" ht="18" hidden="false" customHeight="true" outlineLevel="0" collapsed="false">
      <c r="A201" s="65"/>
      <c r="B201" s="65"/>
    </row>
    <row r="202" s="63" customFormat="true" ht="18" hidden="false" customHeight="true" outlineLevel="0" collapsed="false">
      <c r="A202" s="65"/>
      <c r="B202" s="65"/>
    </row>
    <row r="203" customFormat="false" ht="18" hidden="false" customHeight="true" outlineLevel="0" collapsed="false">
      <c r="A203" s="50"/>
      <c r="B203" s="63"/>
    </row>
    <row r="204" customFormat="false" ht="18" hidden="false" customHeight="false" outlineLevel="0" collapsed="false">
      <c r="A204" s="66"/>
      <c r="B204" s="66"/>
    </row>
    <row r="205" customFormat="false" ht="36.75" hidden="false" customHeight="true" outlineLevel="0" collapsed="false"/>
  </sheetData>
  <mergeCells count="5">
    <mergeCell ref="C1:D1"/>
    <mergeCell ref="C197:E197"/>
    <mergeCell ref="C198:D198"/>
    <mergeCell ref="C199:E199"/>
    <mergeCell ref="A204:B204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05-05T07:46:24Z</cp:lastPrinted>
  <dcterms:modified xsi:type="dcterms:W3CDTF">2017-05-10T09:06:12Z</dcterms:modified>
  <cp:revision>0</cp:revision>
  <dc:subject/>
  <dc:title/>
</cp:coreProperties>
</file>